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30">
  <si>
    <t xml:space="preserve">附件：</t>
  </si>
  <si>
    <r>
      <rPr>
        <b val="true"/>
        <sz val="16"/>
        <color rgb="FF000000"/>
        <rFont val="Noto Sans"/>
        <family val="2"/>
      </rPr>
      <t xml:space="preserve">天河南街道总工会连续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年未上缴建会筹备金且无法联系的企业明细表</t>
    </r>
  </si>
  <si>
    <t xml:space="preserve">序号</t>
  </si>
  <si>
    <t xml:space="preserve">纳税人编码</t>
  </si>
  <si>
    <t xml:space="preserve">纳税人名称</t>
  </si>
  <si>
    <t xml:space="preserve">最后缴费月份</t>
  </si>
  <si>
    <t xml:space="preserve">总缴费金额</t>
  </si>
  <si>
    <t xml:space="preserve">总缴费笔数</t>
  </si>
  <si>
    <t xml:space="preserve">747064061</t>
  </si>
  <si>
    <t xml:space="preserve">广东粤电物业管理有限公司</t>
  </si>
  <si>
    <t xml:space="preserve">440106005266</t>
  </si>
  <si>
    <t xml:space="preserve">广州尚乘财策咨询有限公司</t>
  </si>
  <si>
    <t xml:space="preserve">746291756</t>
  </si>
  <si>
    <t xml:space="preserve">广东时代网络电子有限公司</t>
  </si>
  <si>
    <t xml:space="preserve">708237265</t>
  </si>
  <si>
    <t xml:space="preserve">广州市比信电脑分色有限公司</t>
  </si>
  <si>
    <t xml:space="preserve">4401060006397</t>
  </si>
  <si>
    <t xml:space="preserve">广东和发输变电安装有限公司</t>
  </si>
  <si>
    <t xml:space="preserve">4401060043165</t>
  </si>
  <si>
    <t xml:space="preserve">广州裕邦会计师事务所</t>
  </si>
  <si>
    <t xml:space="preserve">4401065099010</t>
  </si>
  <si>
    <t xml:space="preserve">广州市天河区天河海满餐饮店</t>
  </si>
  <si>
    <t xml:space="preserve">755562677</t>
  </si>
  <si>
    <t xml:space="preserve">世纪证券有限责任公司广州天河路证券营业部</t>
  </si>
  <si>
    <t xml:space="preserve">4401060025470</t>
  </si>
  <si>
    <t xml:space="preserve">广州兆达讯息科技有限公司</t>
  </si>
  <si>
    <t xml:space="preserve">4401060063273</t>
  </si>
  <si>
    <t xml:space="preserve">广州邓留山餐饮有限公司万菱广场分店</t>
  </si>
  <si>
    <t xml:space="preserve">4401060034761</t>
  </si>
  <si>
    <t xml:space="preserve">广州汇煌立得国际货运代理有限公司</t>
  </si>
  <si>
    <t xml:space="preserve">736175399</t>
  </si>
  <si>
    <t xml:space="preserve">广东鑫汇隆投资有限公司</t>
  </si>
  <si>
    <t xml:space="preserve">4401060060108</t>
  </si>
  <si>
    <t xml:space="preserve">新昌营造建筑有限公司广东分公司</t>
  </si>
  <si>
    <t xml:space="preserve">4401060031613</t>
  </si>
  <si>
    <t xml:space="preserve">广东汇盈融资担保有限公司</t>
  </si>
  <si>
    <t xml:space="preserve">4401060053740</t>
  </si>
  <si>
    <t xml:space="preserve">广州雅博信息咨询有限公司</t>
  </si>
  <si>
    <t xml:space="preserve">4401060035832</t>
  </si>
  <si>
    <r>
      <rPr>
        <sz val="9"/>
        <rFont val="Noto Sans"/>
        <family val="2"/>
      </rPr>
      <t xml:space="preserve">广州市泰至资产评估事务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殊普通合伙</t>
    </r>
    <r>
      <rPr>
        <sz val="9"/>
        <rFont val="宋体"/>
        <family val="0"/>
        <charset val="134"/>
      </rPr>
      <t xml:space="preserve">)</t>
    </r>
  </si>
  <si>
    <t xml:space="preserve">4401060018036</t>
  </si>
  <si>
    <t xml:space="preserve">广州新乐城文化传播有限公司</t>
  </si>
  <si>
    <t xml:space="preserve">4401060077876</t>
  </si>
  <si>
    <t xml:space="preserve">广州宗银稀贵金属有限公司</t>
  </si>
  <si>
    <t xml:space="preserve">755563856</t>
  </si>
  <si>
    <t xml:space="preserve">广州自和清洁服务有限公司</t>
  </si>
  <si>
    <t xml:space="preserve">618478938</t>
  </si>
  <si>
    <t xml:space="preserve">广州进昌企业有限公司</t>
  </si>
  <si>
    <t xml:space="preserve">4401060025582</t>
  </si>
  <si>
    <t xml:space="preserve">广州海远国际货运代理有限公司</t>
  </si>
  <si>
    <t xml:space="preserve">4401060024909</t>
  </si>
  <si>
    <t xml:space="preserve">广州颐正物业管理有限公司</t>
  </si>
  <si>
    <t xml:space="preserve">739710449</t>
  </si>
  <si>
    <t xml:space="preserve">广州希创旺思电子科技有限公司</t>
  </si>
  <si>
    <t xml:space="preserve">4401060076896</t>
  </si>
  <si>
    <t xml:space="preserve">广州市盛来投资有限公司</t>
  </si>
  <si>
    <t xml:space="preserve">725613293</t>
  </si>
  <si>
    <t xml:space="preserve">广州盈信电子有限公司</t>
  </si>
  <si>
    <t xml:space="preserve">4401060021405</t>
  </si>
  <si>
    <t xml:space="preserve">广州市安格博计算机软件有限公司</t>
  </si>
  <si>
    <t xml:space="preserve">4401060030320</t>
  </si>
  <si>
    <t xml:space="preserve">广州万众传媒有限公司</t>
  </si>
  <si>
    <t xml:space="preserve">4401070000150</t>
  </si>
  <si>
    <t xml:space="preserve">广州市立远贸易有限公司</t>
  </si>
  <si>
    <t xml:space="preserve">4401060023468</t>
  </si>
  <si>
    <t xml:space="preserve">广州市天茂科技有限公司</t>
  </si>
  <si>
    <t xml:space="preserve">4401060007575</t>
  </si>
  <si>
    <t xml:space="preserve">广州市凯旋商旅商务有限公司凯旋酒店分公司</t>
  </si>
  <si>
    <t xml:space="preserve">4401060087009</t>
  </si>
  <si>
    <t xml:space="preserve">广州捷泽贸易有限公司</t>
  </si>
  <si>
    <t xml:space="preserve">4401060024305</t>
  </si>
  <si>
    <t xml:space="preserve">广东大唐贸易有限公司</t>
  </si>
  <si>
    <t xml:space="preserve">4401110014312</t>
  </si>
  <si>
    <t xml:space="preserve">广州融意贸易有限公司</t>
  </si>
  <si>
    <t xml:space="preserve">71816774X</t>
  </si>
  <si>
    <t xml:space="preserve">广州智海工程技术咨询有限公司</t>
  </si>
  <si>
    <t xml:space="preserve">743559518</t>
  </si>
  <si>
    <t xml:space="preserve">广州市亿汇电子科技有限公司</t>
  </si>
  <si>
    <t xml:space="preserve">618627294</t>
  </si>
  <si>
    <t xml:space="preserve">广州亿利达通信设备有限公司</t>
  </si>
  <si>
    <t xml:space="preserve">231114857</t>
  </si>
  <si>
    <t xml:space="preserve">广东华夏电视传播有限公司</t>
  </si>
  <si>
    <t xml:space="preserve">4401060068732</t>
  </si>
  <si>
    <t xml:space="preserve">广州市东上投资管理有限公司</t>
  </si>
  <si>
    <t xml:space="preserve">4401060098636</t>
  </si>
  <si>
    <t xml:space="preserve">广州赞瑞船舶设备有限公司</t>
  </si>
  <si>
    <t xml:space="preserve">4401060043844</t>
  </si>
  <si>
    <t xml:space="preserve">广州俊惠数码产品有限公司</t>
  </si>
  <si>
    <t xml:space="preserve">4401060002515</t>
  </si>
  <si>
    <t xml:space="preserve">广州倚和通信科技有限公司</t>
  </si>
  <si>
    <t xml:space="preserve">756475911</t>
  </si>
  <si>
    <t xml:space="preserve">广东广冶贸易有限公司</t>
  </si>
  <si>
    <t xml:space="preserve">741851283</t>
  </si>
  <si>
    <t xml:space="preserve">广州市润盛化工有限公司</t>
  </si>
  <si>
    <t xml:space="preserve">4401060084072</t>
  </si>
  <si>
    <t xml:space="preserve">广州市原新奕创意设计有限公司</t>
  </si>
  <si>
    <t xml:space="preserve">726805553</t>
  </si>
  <si>
    <t xml:space="preserve">广州源申科技有限公司</t>
  </si>
  <si>
    <t xml:space="preserve">4401060094022</t>
  </si>
  <si>
    <t xml:space="preserve">广州市东胜刻章有限公司</t>
  </si>
  <si>
    <t xml:space="preserve">719285713</t>
  </si>
  <si>
    <t xml:space="preserve">广东公正拍卖有限公司</t>
  </si>
  <si>
    <t xml:space="preserve">74990639X</t>
  </si>
  <si>
    <t xml:space="preserve">广州市友基计算机科技有限公司</t>
  </si>
  <si>
    <t xml:space="preserve">742955682</t>
  </si>
  <si>
    <t xml:space="preserve">广东施康通信技术有限公司</t>
  </si>
  <si>
    <t xml:space="preserve">4401060040692</t>
  </si>
  <si>
    <t xml:space="preserve">广州畅易管道工程有限公司</t>
  </si>
  <si>
    <t xml:space="preserve">4401060065888</t>
  </si>
  <si>
    <t xml:space="preserve">广州大班房地产代理有限公司</t>
  </si>
  <si>
    <t xml:space="preserve">4401060008928</t>
  </si>
  <si>
    <t xml:space="preserve">广州市麦尔生物科技发展有限公司</t>
  </si>
  <si>
    <t xml:space="preserve">731573232</t>
  </si>
  <si>
    <t xml:space="preserve">广州金茂科技发展有限公司</t>
  </si>
  <si>
    <t xml:space="preserve">278726818</t>
  </si>
  <si>
    <t xml:space="preserve">广州市海宏运输有限公司</t>
  </si>
  <si>
    <t xml:space="preserve">4401060002984</t>
  </si>
  <si>
    <t xml:space="preserve">广州灏澄生物科技有限公司</t>
  </si>
  <si>
    <t xml:space="preserve">278723262</t>
  </si>
  <si>
    <t xml:space="preserve">广州中超实业集团公司</t>
  </si>
  <si>
    <t xml:space="preserve">723760871</t>
  </si>
  <si>
    <t xml:space="preserve">广州美之臣企业有限公司</t>
  </si>
  <si>
    <t xml:space="preserve">4401060012253</t>
  </si>
  <si>
    <t xml:space="preserve">广州真女子美容企业管理顾问有限公司</t>
  </si>
  <si>
    <t xml:space="preserve">708297292</t>
  </si>
  <si>
    <t xml:space="preserve">广州市网上行资讯顾问有限公司</t>
  </si>
  <si>
    <t xml:space="preserve">4401060088510</t>
  </si>
  <si>
    <t xml:space="preserve">广州市传鹰生物科技有限公司</t>
  </si>
  <si>
    <t xml:space="preserve">72375405X</t>
  </si>
  <si>
    <t xml:space="preserve">广州市腾辉汽修厂</t>
  </si>
  <si>
    <t xml:space="preserve">4401060068963</t>
  </si>
  <si>
    <t xml:space="preserve">广州市诺轩陶瓷有限公司</t>
  </si>
  <si>
    <t xml:space="preserve">19096845X</t>
  </si>
  <si>
    <t xml:space="preserve">广州市达威装饰工程有限公司</t>
  </si>
  <si>
    <t xml:space="preserve">739726192</t>
  </si>
  <si>
    <t xml:space="preserve">广州市鑫典包装设计有限公司</t>
  </si>
  <si>
    <t xml:space="preserve">712407212</t>
  </si>
  <si>
    <t xml:space="preserve">广州富得月历有限公司</t>
  </si>
  <si>
    <t xml:space="preserve">4401060069635</t>
  </si>
  <si>
    <r>
      <rPr>
        <sz val="9"/>
        <rFont val="Noto Sans"/>
        <family val="2"/>
      </rPr>
      <t xml:space="preserve">广州市天河区懂生沐足休闲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合伙</t>
    </r>
    <r>
      <rPr>
        <sz val="9"/>
        <rFont val="宋体"/>
        <family val="0"/>
        <charset val="134"/>
      </rPr>
      <t xml:space="preserve">)</t>
    </r>
  </si>
  <si>
    <t xml:space="preserve">4401060024273</t>
  </si>
  <si>
    <t xml:space="preserve">广州恒裕房地产有限公司</t>
  </si>
  <si>
    <t xml:space="preserve">617429720</t>
  </si>
  <si>
    <t xml:space="preserve">广东邮客隆经贸发展有限公司</t>
  </si>
  <si>
    <t xml:space="preserve">4401060033890</t>
  </si>
  <si>
    <t xml:space="preserve">广州光实营销策划有限公司</t>
  </si>
  <si>
    <t xml:space="preserve">4401040029796</t>
  </si>
  <si>
    <t xml:space="preserve">广州市乔欣国际货运代理有限公司</t>
  </si>
  <si>
    <t xml:space="preserve">753463202</t>
  </si>
  <si>
    <t xml:space="preserve">广州市创扬园林建筑工程有限公司</t>
  </si>
  <si>
    <t xml:space="preserve">75347063X</t>
  </si>
  <si>
    <t xml:space="preserve">广州市天河千足行休闲中心</t>
  </si>
  <si>
    <t xml:space="preserve">4401060037778</t>
  </si>
  <si>
    <t xml:space="preserve">广州桓垣景观设计有限公司</t>
  </si>
  <si>
    <t xml:space="preserve">741858223</t>
  </si>
  <si>
    <t xml:space="preserve">广州挚华商贸有限公司</t>
  </si>
  <si>
    <t xml:space="preserve">4401060047769</t>
  </si>
  <si>
    <t xml:space="preserve">广州市飞越经典文体用品有限公司</t>
  </si>
  <si>
    <t xml:space="preserve">4401060002748</t>
  </si>
  <si>
    <t xml:space="preserve">广东钧悦融资担保有限公司</t>
  </si>
  <si>
    <t xml:space="preserve">63320082X</t>
  </si>
  <si>
    <t xml:space="preserve">广州图仪音像有限公司</t>
  </si>
  <si>
    <t xml:space="preserve">4401060016541</t>
  </si>
  <si>
    <t xml:space="preserve">广州市鸿顶电子有限公司</t>
  </si>
  <si>
    <t xml:space="preserve">4401065036838</t>
  </si>
  <si>
    <t xml:space="preserve">广州天河海峡医疗门诊部</t>
  </si>
  <si>
    <t xml:space="preserve">4401060084530</t>
  </si>
  <si>
    <t xml:space="preserve">广州泰凯国际货运代理有限公司</t>
  </si>
  <si>
    <t xml:space="preserve">4401060094780</t>
  </si>
  <si>
    <t xml:space="preserve">广州市如泉金币有限公司</t>
  </si>
  <si>
    <t xml:space="preserve">74993872X</t>
  </si>
  <si>
    <t xml:space="preserve">广州为信信息技术有限公司</t>
  </si>
  <si>
    <t xml:space="preserve">4401060020410</t>
  </si>
  <si>
    <t xml:space="preserve">广州艾科通信科技有限公司</t>
  </si>
  <si>
    <t xml:space="preserve">726802301</t>
  </si>
  <si>
    <t xml:space="preserve">广州汇亚科技有限公司</t>
  </si>
  <si>
    <t xml:space="preserve">4401060052188</t>
  </si>
  <si>
    <t xml:space="preserve">广州雅伦生物科技有限公司</t>
  </si>
  <si>
    <t xml:space="preserve">4401060092951</t>
  </si>
  <si>
    <t xml:space="preserve">广州方行贸易有限公司</t>
  </si>
  <si>
    <t xml:space="preserve">753488637</t>
  </si>
  <si>
    <t xml:space="preserve">广州金癸商贸有限公司</t>
  </si>
  <si>
    <t xml:space="preserve">4401040020874</t>
  </si>
  <si>
    <t xml:space="preserve">广州市茗仁轩贸易有限公司</t>
  </si>
  <si>
    <t xml:space="preserve">747560866</t>
  </si>
  <si>
    <t xml:space="preserve">广州市天河恒佳机械经营部</t>
  </si>
  <si>
    <t xml:space="preserve">751993824</t>
  </si>
  <si>
    <t xml:space="preserve">广州捷凌办公设备有限公司</t>
  </si>
  <si>
    <t xml:space="preserve">4401060061690</t>
  </si>
  <si>
    <t xml:space="preserve">广州夏启国际货运代理有限公司</t>
  </si>
  <si>
    <t xml:space="preserve">71637549X</t>
  </si>
  <si>
    <t xml:space="preserve">广州泛亚房地产咨询服务有限公司</t>
  </si>
  <si>
    <t xml:space="preserve">4401060008446</t>
  </si>
  <si>
    <t xml:space="preserve">广州市三亿贸易有限公司</t>
  </si>
  <si>
    <t xml:space="preserve">4401040015889</t>
  </si>
  <si>
    <t xml:space="preserve">广州鼎雅投资咨询有限公司</t>
  </si>
  <si>
    <t xml:space="preserve">4401060041615</t>
  </si>
  <si>
    <t xml:space="preserve">广州市名汇房地产中介有限公司</t>
  </si>
  <si>
    <t xml:space="preserve">4401060095317</t>
  </si>
  <si>
    <t xml:space="preserve">广州跃致广告有限公司</t>
  </si>
  <si>
    <t xml:space="preserve">4401060006206</t>
  </si>
  <si>
    <t xml:space="preserve">广州尚佳广告有限公司</t>
  </si>
  <si>
    <t xml:space="preserve">4401060075485</t>
  </si>
  <si>
    <t xml:space="preserve">广州昶炟信息科技有限公司</t>
  </si>
  <si>
    <t xml:space="preserve">4401060016865</t>
  </si>
  <si>
    <t xml:space="preserve">广州市天河雄盛五金店</t>
  </si>
  <si>
    <t xml:space="preserve">716339552</t>
  </si>
  <si>
    <t xml:space="preserve">广州市金田行房地产代理有限公司</t>
  </si>
  <si>
    <t xml:space="preserve">4401060064610</t>
  </si>
  <si>
    <t xml:space="preserve">广州森鸿服饰有限公司天河店</t>
  </si>
  <si>
    <t xml:space="preserve">74755831X</t>
  </si>
  <si>
    <t xml:space="preserve">广州市方域房地产咨询有限公司</t>
  </si>
  <si>
    <t xml:space="preserve">4401060053201</t>
  </si>
  <si>
    <t xml:space="preserve">广州市天河百优办公设备商行</t>
  </si>
  <si>
    <t xml:space="preserve">4401060066470</t>
  </si>
  <si>
    <t xml:space="preserve">广州市天河欣慧电脑经营部</t>
  </si>
  <si>
    <t xml:space="preserve">4401060053773</t>
  </si>
  <si>
    <t xml:space="preserve">广州殷宁财税咨询有限公司</t>
  </si>
  <si>
    <t xml:space="preserve">4401060073888</t>
  </si>
  <si>
    <t xml:space="preserve">东莞市太粮米业有限公司广州分公司</t>
  </si>
  <si>
    <t xml:space="preserve">724303672</t>
  </si>
  <si>
    <t xml:space="preserve">广州佰科邦科技有限公司</t>
  </si>
  <si>
    <t xml:space="preserve">4401060048692</t>
  </si>
  <si>
    <t xml:space="preserve">广州建通办公设备有限公司</t>
  </si>
  <si>
    <t xml:space="preserve">4401060006774</t>
  </si>
  <si>
    <t xml:space="preserve">广州八金商贸有限公司</t>
  </si>
  <si>
    <t xml:space="preserve">4401060046322</t>
  </si>
  <si>
    <t xml:space="preserve">广州恒欣投资发展有限公司</t>
  </si>
  <si>
    <t xml:space="preserve">72652433X</t>
  </si>
  <si>
    <t xml:space="preserve">广东加多米营销推广有限公司</t>
  </si>
  <si>
    <t xml:space="preserve">745996279</t>
  </si>
  <si>
    <t xml:space="preserve">广州光达印章有限公司</t>
  </si>
  <si>
    <t xml:space="preserve">4401060100586</t>
  </si>
  <si>
    <t xml:space="preserve">广州赛能斯环保科技有限公司</t>
  </si>
  <si>
    <t xml:space="preserve">4401060001786</t>
  </si>
  <si>
    <t xml:space="preserve">广州市赛怡贸易有限公司</t>
  </si>
  <si>
    <t xml:space="preserve">4401060099109</t>
  </si>
  <si>
    <t xml:space="preserve">广州市蜀滋味商贸有限公司</t>
  </si>
  <si>
    <t xml:space="preserve">4401060004058</t>
  </si>
  <si>
    <t xml:space="preserve">广州洋洋网络科技有限公司</t>
  </si>
  <si>
    <t xml:space="preserve">4401060083254</t>
  </si>
  <si>
    <t xml:space="preserve">广州盛飞商务服务有限公司</t>
  </si>
  <si>
    <t xml:space="preserve">4401060101617</t>
  </si>
  <si>
    <t xml:space="preserve">广州丰绩酒业有限公司</t>
  </si>
  <si>
    <t xml:space="preserve">4401060094792</t>
  </si>
  <si>
    <t xml:space="preserve">广州乐腾充气制品有限公司</t>
  </si>
  <si>
    <t xml:space="preserve">4401060068970</t>
  </si>
  <si>
    <t xml:space="preserve">广州铭东贸易有限公司</t>
  </si>
  <si>
    <t xml:space="preserve">4401060100359</t>
  </si>
  <si>
    <t xml:space="preserve">广州沙漠网络科技有限公司</t>
  </si>
  <si>
    <t xml:space="preserve">4401060054429</t>
  </si>
  <si>
    <t xml:space="preserve">广州市笔森广告有限公司</t>
  </si>
  <si>
    <t xml:space="preserve">4401060095139</t>
  </si>
  <si>
    <t xml:space="preserve">广州市东壶贸易有限公司</t>
  </si>
  <si>
    <t xml:space="preserve">4401060038196</t>
  </si>
  <si>
    <t xml:space="preserve">广州市天河蓝顺电脑经营部</t>
  </si>
  <si>
    <t xml:space="preserve">749170220</t>
  </si>
  <si>
    <t xml:space="preserve">广东铭耀广告传播有限公司</t>
  </si>
  <si>
    <t xml:space="preserve">4401060072360</t>
  </si>
  <si>
    <t xml:space="preserve">广州市禾清农副产品有限公司</t>
  </si>
  <si>
    <t xml:space="preserve">4401060090978</t>
  </si>
  <si>
    <t xml:space="preserve">广州市逗号计算机有限公司</t>
  </si>
  <si>
    <t xml:space="preserve">190727680</t>
  </si>
  <si>
    <t xml:space="preserve">广州市天河源德五金经营部</t>
  </si>
  <si>
    <t xml:space="preserve">716384687</t>
  </si>
  <si>
    <t xml:space="preserve">广州市伟讯科技有限公司</t>
  </si>
  <si>
    <t xml:space="preserve">4401060076613</t>
  </si>
  <si>
    <t xml:space="preserve">广州刘士安商贸发展有限公司体育东分公司</t>
  </si>
  <si>
    <t xml:space="preserve">4401040026668</t>
  </si>
  <si>
    <t xml:space="preserve">广州昵酷贸易有限公司</t>
  </si>
  <si>
    <t xml:space="preserve">4401060083653</t>
  </si>
  <si>
    <t xml:space="preserve">广州盛豪照明科技有限公司</t>
  </si>
  <si>
    <t xml:space="preserve">4401060077866</t>
  </si>
  <si>
    <t xml:space="preserve">广州市灵光电子有限公司</t>
  </si>
  <si>
    <t xml:space="preserve">4401060074094</t>
  </si>
  <si>
    <t xml:space="preserve">广州天度网络科技有限公司</t>
  </si>
  <si>
    <t xml:space="preserve">4401060060752</t>
  </si>
  <si>
    <t xml:space="preserve">广州鄞汇能源有限公司</t>
  </si>
  <si>
    <t xml:space="preserve">4401060081690</t>
  </si>
  <si>
    <t xml:space="preserve">广州艾欣生物科技有限公司</t>
  </si>
  <si>
    <t xml:space="preserve">4401060008841</t>
  </si>
  <si>
    <t xml:space="preserve">广州采韵咨询有限公司</t>
  </si>
  <si>
    <t xml:space="preserve">4401060035164</t>
  </si>
  <si>
    <t xml:space="preserve">广州创研企业管理咨询有限公司</t>
  </si>
  <si>
    <t xml:space="preserve">4401060044490</t>
  </si>
  <si>
    <t xml:space="preserve">广州鸿大康城投资有限公司</t>
  </si>
  <si>
    <t xml:space="preserve">4401060071472</t>
  </si>
  <si>
    <t xml:space="preserve">广州基诺日化科技有限公司</t>
  </si>
  <si>
    <t xml:space="preserve">4401060051241</t>
  </si>
  <si>
    <t xml:space="preserve">广州靖龙网络科技有限公司</t>
  </si>
  <si>
    <t xml:space="preserve">729897000</t>
  </si>
  <si>
    <t xml:space="preserve">广州市格锐特机电设备有限公司</t>
  </si>
  <si>
    <t xml:space="preserve">4401060004139</t>
  </si>
  <si>
    <t xml:space="preserve">广州市天宏展览服务有限公司</t>
  </si>
  <si>
    <t xml:space="preserve">4401060043744</t>
  </si>
  <si>
    <t xml:space="preserve">广州泰力机械租赁有限公司</t>
  </si>
  <si>
    <t xml:space="preserve">4401060042975</t>
  </si>
  <si>
    <t xml:space="preserve">广州市颖鑫清洁服务有限公司</t>
  </si>
  <si>
    <t xml:space="preserve">712463644</t>
  </si>
  <si>
    <t xml:space="preserve">广州世佳航空运输代理服务有限公司</t>
  </si>
  <si>
    <t xml:space="preserve">4401060093675</t>
  </si>
  <si>
    <t xml:space="preserve">广东鑫坤博奥房地产开发有限公司</t>
  </si>
  <si>
    <t xml:space="preserve">4401060047172</t>
  </si>
  <si>
    <t xml:space="preserve">广州市沁苑贸易有限公司</t>
  </si>
  <si>
    <t xml:space="preserve">4401060038844</t>
  </si>
  <si>
    <t xml:space="preserve">广州奥帆电脑有限公司</t>
  </si>
  <si>
    <t xml:space="preserve">4401060043572</t>
  </si>
  <si>
    <t xml:space="preserve">广州宏起泰智能科技有限公司</t>
  </si>
  <si>
    <t xml:space="preserve">4401060019807</t>
  </si>
  <si>
    <t xml:space="preserve">广州市烨诚贸易有限公司</t>
  </si>
  <si>
    <t xml:space="preserve">4401060060267</t>
  </si>
  <si>
    <t xml:space="preserve">广州晨想电子科技有限公司</t>
  </si>
  <si>
    <t xml:space="preserve">4401060094537</t>
  </si>
  <si>
    <t xml:space="preserve">广州铭熙企业管理有限公司</t>
  </si>
  <si>
    <t xml:space="preserve">4401060100969</t>
  </si>
  <si>
    <t xml:space="preserve">广州茄友萃贸易有限公司</t>
  </si>
  <si>
    <t xml:space="preserve">4401060028807</t>
  </si>
  <si>
    <t xml:space="preserve">广州一对一企业管理顾问有限公司</t>
  </si>
  <si>
    <t xml:space="preserve">4401060001120</t>
  </si>
  <si>
    <t xml:space="preserve">广州市林筑设计有限公司</t>
  </si>
  <si>
    <t xml:space="preserve">4401060034901</t>
  </si>
  <si>
    <t xml:space="preserve">广东中粤皇国际黄金有限公司</t>
  </si>
  <si>
    <t xml:space="preserve">4401060061002</t>
  </si>
  <si>
    <t xml:space="preserve">广州万宁贸易有限公司</t>
  </si>
  <si>
    <t xml:space="preserve">4401060057992</t>
  </si>
  <si>
    <t xml:space="preserve">广州和燕置业有限公司</t>
  </si>
  <si>
    <t xml:space="preserve">4401060101580</t>
  </si>
  <si>
    <t xml:space="preserve">广州市万赛投资咨询有限公司</t>
  </si>
  <si>
    <t xml:space="preserve">745953535</t>
  </si>
  <si>
    <t xml:space="preserve">广州晟洋建筑安装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3.87"/>
    <col collapsed="false" customWidth="true" hidden="false" outlineLevel="0" max="3" min="3" style="1" width="34.62"/>
    <col collapsed="false" customWidth="true" hidden="false" outlineLevel="0" max="4" min="4" style="2" width="15.99"/>
    <col collapsed="false" customWidth="true" hidden="false" outlineLevel="0" max="6" min="5" style="1" width="12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</row>
    <row r="4" customFormat="false" ht="25" hidden="false" customHeight="true" outlineLevel="0" collapsed="false">
      <c r="A4" s="5" t="n">
        <v>1</v>
      </c>
      <c r="B4" s="7" t="s">
        <v>8</v>
      </c>
      <c r="C4" s="8" t="s">
        <v>9</v>
      </c>
      <c r="D4" s="9" t="n">
        <v>201311</v>
      </c>
      <c r="E4" s="9" t="n">
        <v>15322.1</v>
      </c>
      <c r="F4" s="9" t="n">
        <v>3</v>
      </c>
    </row>
    <row r="5" customFormat="false" ht="25" hidden="false" customHeight="true" outlineLevel="0" collapsed="false">
      <c r="A5" s="5" t="n">
        <v>2</v>
      </c>
      <c r="B5" s="7" t="s">
        <v>10</v>
      </c>
      <c r="C5" s="8" t="s">
        <v>11</v>
      </c>
      <c r="D5" s="9" t="n">
        <v>201310</v>
      </c>
      <c r="E5" s="9" t="n">
        <v>44334.97</v>
      </c>
      <c r="F5" s="9" t="n">
        <v>15</v>
      </c>
    </row>
    <row r="6" customFormat="false" ht="25" hidden="false" customHeight="true" outlineLevel="0" collapsed="false">
      <c r="A6" s="5" t="n">
        <v>3</v>
      </c>
      <c r="B6" s="7" t="s">
        <v>12</v>
      </c>
      <c r="C6" s="8" t="s">
        <v>13</v>
      </c>
      <c r="D6" s="10" t="n">
        <v>201308</v>
      </c>
      <c r="E6" s="9" t="n">
        <v>2780.56</v>
      </c>
      <c r="F6" s="9" t="n">
        <v>1</v>
      </c>
    </row>
    <row r="7" customFormat="false" ht="25" hidden="false" customHeight="true" outlineLevel="0" collapsed="false">
      <c r="A7" s="5" t="n">
        <v>4</v>
      </c>
      <c r="B7" s="7" t="s">
        <v>14</v>
      </c>
      <c r="C7" s="8" t="s">
        <v>15</v>
      </c>
      <c r="D7" s="9" t="n">
        <v>201401</v>
      </c>
      <c r="E7" s="9" t="n">
        <v>2664.1</v>
      </c>
      <c r="F7" s="9" t="n">
        <v>3</v>
      </c>
    </row>
    <row r="8" customFormat="false" ht="25" hidden="false" customHeight="true" outlineLevel="0" collapsed="false">
      <c r="A8" s="5" t="n">
        <v>5</v>
      </c>
      <c r="B8" s="7" t="s">
        <v>16</v>
      </c>
      <c r="C8" s="8" t="s">
        <v>17</v>
      </c>
      <c r="D8" s="9" t="n">
        <v>201310</v>
      </c>
      <c r="E8" s="9" t="n">
        <v>2478.42</v>
      </c>
      <c r="F8" s="9" t="n">
        <v>1</v>
      </c>
    </row>
    <row r="9" customFormat="false" ht="25" hidden="false" customHeight="true" outlineLevel="0" collapsed="false">
      <c r="A9" s="5" t="n">
        <v>6</v>
      </c>
      <c r="B9" s="7" t="s">
        <v>18</v>
      </c>
      <c r="C9" s="8" t="s">
        <v>19</v>
      </c>
      <c r="D9" s="9" t="n">
        <v>201308</v>
      </c>
      <c r="E9" s="9" t="n">
        <v>2440</v>
      </c>
      <c r="F9" s="9" t="n">
        <v>1</v>
      </c>
    </row>
    <row r="10" customFormat="false" ht="25" hidden="false" customHeight="true" outlineLevel="0" collapsed="false">
      <c r="A10" s="5" t="n">
        <v>7</v>
      </c>
      <c r="B10" s="7" t="s">
        <v>20</v>
      </c>
      <c r="C10" s="8" t="s">
        <v>21</v>
      </c>
      <c r="D10" s="9" t="n">
        <v>201308</v>
      </c>
      <c r="E10" s="9" t="n">
        <v>2394</v>
      </c>
      <c r="F10" s="9" t="n">
        <v>1</v>
      </c>
    </row>
    <row r="11" customFormat="false" ht="25" hidden="false" customHeight="true" outlineLevel="0" collapsed="false">
      <c r="A11" s="5" t="n">
        <v>8</v>
      </c>
      <c r="B11" s="7" t="s">
        <v>22</v>
      </c>
      <c r="C11" s="8" t="s">
        <v>23</v>
      </c>
      <c r="D11" s="9" t="n">
        <v>201308</v>
      </c>
      <c r="E11" s="9" t="n">
        <v>1995.56</v>
      </c>
      <c r="F11" s="9" t="n">
        <v>1</v>
      </c>
    </row>
    <row r="12" customFormat="false" ht="25" hidden="false" customHeight="true" outlineLevel="0" collapsed="false">
      <c r="A12" s="5" t="n">
        <v>9</v>
      </c>
      <c r="B12" s="7" t="s">
        <v>24</v>
      </c>
      <c r="C12" s="8" t="s">
        <v>25</v>
      </c>
      <c r="D12" s="9" t="n">
        <v>201308</v>
      </c>
      <c r="E12" s="9" t="n">
        <v>1972</v>
      </c>
      <c r="F12" s="9" t="n">
        <v>1</v>
      </c>
    </row>
    <row r="13" customFormat="false" ht="25" hidden="false" customHeight="true" outlineLevel="0" collapsed="false">
      <c r="A13" s="5" t="n">
        <v>10</v>
      </c>
      <c r="B13" s="7" t="s">
        <v>26</v>
      </c>
      <c r="C13" s="8" t="s">
        <v>27</v>
      </c>
      <c r="D13" s="9" t="n">
        <v>201402</v>
      </c>
      <c r="E13" s="9" t="n">
        <v>1745.01</v>
      </c>
      <c r="F13" s="9" t="n">
        <v>7</v>
      </c>
    </row>
    <row r="14" customFormat="false" ht="25" hidden="false" customHeight="true" outlineLevel="0" collapsed="false">
      <c r="A14" s="5" t="n">
        <v>11</v>
      </c>
      <c r="B14" s="7" t="s">
        <v>28</v>
      </c>
      <c r="C14" s="8" t="s">
        <v>29</v>
      </c>
      <c r="D14" s="9" t="n">
        <v>201407</v>
      </c>
      <c r="E14" s="9" t="n">
        <v>1590</v>
      </c>
      <c r="F14" s="9" t="n">
        <v>11</v>
      </c>
    </row>
    <row r="15" customFormat="false" ht="25" hidden="false" customHeight="true" outlineLevel="0" collapsed="false">
      <c r="A15" s="5" t="n">
        <v>12</v>
      </c>
      <c r="B15" s="7" t="s">
        <v>30</v>
      </c>
      <c r="C15" s="8" t="s">
        <v>31</v>
      </c>
      <c r="D15" s="9" t="n">
        <v>201308</v>
      </c>
      <c r="E15" s="9" t="n">
        <v>1493</v>
      </c>
      <c r="F15" s="9" t="n">
        <v>1</v>
      </c>
    </row>
    <row r="16" customFormat="false" ht="25" hidden="false" customHeight="true" outlineLevel="0" collapsed="false">
      <c r="A16" s="5" t="n">
        <v>13</v>
      </c>
      <c r="B16" s="7" t="s">
        <v>32</v>
      </c>
      <c r="C16" s="8" t="s">
        <v>33</v>
      </c>
      <c r="D16" s="9" t="n">
        <v>201308</v>
      </c>
      <c r="E16" s="9" t="n">
        <v>1452.72</v>
      </c>
      <c r="F16" s="9" t="n">
        <v>1</v>
      </c>
    </row>
    <row r="17" customFormat="false" ht="25" hidden="false" customHeight="true" outlineLevel="0" collapsed="false">
      <c r="A17" s="5" t="n">
        <v>14</v>
      </c>
      <c r="B17" s="7" t="s">
        <v>34</v>
      </c>
      <c r="C17" s="8" t="s">
        <v>35</v>
      </c>
      <c r="D17" s="9" t="n">
        <v>201308</v>
      </c>
      <c r="E17" s="9" t="n">
        <v>1420</v>
      </c>
      <c r="F17" s="9" t="n">
        <v>1</v>
      </c>
    </row>
    <row r="18" customFormat="false" ht="25" hidden="false" customHeight="true" outlineLevel="0" collapsed="false">
      <c r="A18" s="5" t="n">
        <v>15</v>
      </c>
      <c r="B18" s="7" t="s">
        <v>36</v>
      </c>
      <c r="C18" s="8" t="s">
        <v>37</v>
      </c>
      <c r="D18" s="9" t="n">
        <v>201308</v>
      </c>
      <c r="E18" s="9" t="n">
        <v>1414</v>
      </c>
      <c r="F18" s="9" t="n">
        <v>1</v>
      </c>
    </row>
    <row r="19" customFormat="false" ht="25" hidden="false" customHeight="true" outlineLevel="0" collapsed="false">
      <c r="A19" s="5" t="n">
        <v>16</v>
      </c>
      <c r="B19" s="7" t="s">
        <v>38</v>
      </c>
      <c r="C19" s="8" t="s">
        <v>39</v>
      </c>
      <c r="D19" s="9" t="n">
        <v>201308</v>
      </c>
      <c r="E19" s="9" t="n">
        <v>1340</v>
      </c>
      <c r="F19" s="9" t="n">
        <v>1</v>
      </c>
    </row>
    <row r="20" customFormat="false" ht="25" hidden="false" customHeight="true" outlineLevel="0" collapsed="false">
      <c r="A20" s="5" t="n">
        <v>17</v>
      </c>
      <c r="B20" s="7" t="s">
        <v>40</v>
      </c>
      <c r="C20" s="8" t="s">
        <v>41</v>
      </c>
      <c r="D20" s="9" t="n">
        <v>201308</v>
      </c>
      <c r="E20" s="9" t="n">
        <v>1323</v>
      </c>
      <c r="F20" s="9" t="n">
        <v>1</v>
      </c>
    </row>
    <row r="21" customFormat="false" ht="25" hidden="false" customHeight="true" outlineLevel="0" collapsed="false">
      <c r="A21" s="5" t="n">
        <v>18</v>
      </c>
      <c r="B21" s="7" t="s">
        <v>42</v>
      </c>
      <c r="C21" s="8" t="s">
        <v>43</v>
      </c>
      <c r="D21" s="9" t="n">
        <v>201308</v>
      </c>
      <c r="E21" s="9" t="n">
        <v>1304.76</v>
      </c>
      <c r="F21" s="9" t="n">
        <v>1</v>
      </c>
    </row>
    <row r="22" customFormat="false" ht="25" hidden="false" customHeight="true" outlineLevel="0" collapsed="false">
      <c r="A22" s="5" t="n">
        <v>19</v>
      </c>
      <c r="B22" s="7" t="s">
        <v>44</v>
      </c>
      <c r="C22" s="8" t="s">
        <v>45</v>
      </c>
      <c r="D22" s="9" t="n">
        <v>201308</v>
      </c>
      <c r="E22" s="9" t="n">
        <v>1274.5</v>
      </c>
      <c r="F22" s="9" t="n">
        <v>1</v>
      </c>
    </row>
    <row r="23" customFormat="false" ht="25" hidden="false" customHeight="true" outlineLevel="0" collapsed="false">
      <c r="A23" s="5" t="n">
        <v>20</v>
      </c>
      <c r="B23" s="7" t="s">
        <v>46</v>
      </c>
      <c r="C23" s="8" t="s">
        <v>47</v>
      </c>
      <c r="D23" s="9" t="n">
        <v>201308</v>
      </c>
      <c r="E23" s="9" t="n">
        <v>1269</v>
      </c>
      <c r="F23" s="9" t="n">
        <v>1</v>
      </c>
    </row>
    <row r="24" customFormat="false" ht="25" hidden="false" customHeight="true" outlineLevel="0" collapsed="false">
      <c r="A24" s="5" t="n">
        <v>21</v>
      </c>
      <c r="B24" s="7" t="s">
        <v>48</v>
      </c>
      <c r="C24" s="8" t="s">
        <v>49</v>
      </c>
      <c r="D24" s="9" t="n">
        <v>201308</v>
      </c>
      <c r="E24" s="9" t="n">
        <v>1246.8</v>
      </c>
      <c r="F24" s="9" t="n">
        <v>1</v>
      </c>
    </row>
    <row r="25" customFormat="false" ht="25" hidden="false" customHeight="true" outlineLevel="0" collapsed="false">
      <c r="A25" s="5" t="n">
        <v>22</v>
      </c>
      <c r="B25" s="7" t="s">
        <v>50</v>
      </c>
      <c r="C25" s="8" t="s">
        <v>51</v>
      </c>
      <c r="D25" s="9" t="n">
        <v>201901</v>
      </c>
      <c r="E25" s="9" t="n">
        <v>1181.76</v>
      </c>
      <c r="F25" s="9" t="n">
        <v>1</v>
      </c>
    </row>
    <row r="26" customFormat="false" ht="25" hidden="false" customHeight="true" outlineLevel="0" collapsed="false">
      <c r="A26" s="5" t="n">
        <v>23</v>
      </c>
      <c r="B26" s="7" t="s">
        <v>52</v>
      </c>
      <c r="C26" s="8" t="s">
        <v>53</v>
      </c>
      <c r="D26" s="9" t="n">
        <v>201308</v>
      </c>
      <c r="E26" s="9" t="n">
        <v>1101.14</v>
      </c>
      <c r="F26" s="9" t="n">
        <v>1</v>
      </c>
    </row>
    <row r="27" customFormat="false" ht="25" hidden="false" customHeight="true" outlineLevel="0" collapsed="false">
      <c r="A27" s="5" t="n">
        <v>24</v>
      </c>
      <c r="B27" s="7" t="s">
        <v>54</v>
      </c>
      <c r="C27" s="8" t="s">
        <v>55</v>
      </c>
      <c r="D27" s="9" t="n">
        <v>201311</v>
      </c>
      <c r="E27" s="9" t="n">
        <v>902</v>
      </c>
      <c r="F27" s="9" t="n">
        <v>3</v>
      </c>
    </row>
    <row r="28" customFormat="false" ht="25" hidden="false" customHeight="true" outlineLevel="0" collapsed="false">
      <c r="A28" s="5" t="n">
        <v>25</v>
      </c>
      <c r="B28" s="7" t="s">
        <v>56</v>
      </c>
      <c r="C28" s="8" t="s">
        <v>57</v>
      </c>
      <c r="D28" s="9" t="n">
        <v>201308</v>
      </c>
      <c r="E28" s="9" t="n">
        <v>891.56</v>
      </c>
      <c r="F28" s="9" t="n">
        <v>1</v>
      </c>
    </row>
    <row r="29" customFormat="false" ht="25" hidden="false" customHeight="true" outlineLevel="0" collapsed="false">
      <c r="A29" s="5" t="n">
        <v>26</v>
      </c>
      <c r="B29" s="7" t="s">
        <v>58</v>
      </c>
      <c r="C29" s="8" t="s">
        <v>59</v>
      </c>
      <c r="D29" s="9" t="n">
        <v>201308</v>
      </c>
      <c r="E29" s="9" t="n">
        <v>889</v>
      </c>
      <c r="F29" s="9" t="n">
        <v>1</v>
      </c>
    </row>
    <row r="30" customFormat="false" ht="25" hidden="false" customHeight="true" outlineLevel="0" collapsed="false">
      <c r="A30" s="5" t="n">
        <v>27</v>
      </c>
      <c r="B30" s="7" t="s">
        <v>60</v>
      </c>
      <c r="C30" s="8" t="s">
        <v>61</v>
      </c>
      <c r="D30" s="9" t="n">
        <v>201308</v>
      </c>
      <c r="E30" s="9" t="n">
        <v>856</v>
      </c>
      <c r="F30" s="9" t="n">
        <v>1</v>
      </c>
    </row>
    <row r="31" customFormat="false" ht="25" hidden="false" customHeight="true" outlineLevel="0" collapsed="false">
      <c r="A31" s="5" t="n">
        <v>28</v>
      </c>
      <c r="B31" s="7" t="s">
        <v>62</v>
      </c>
      <c r="C31" s="8" t="s">
        <v>63</v>
      </c>
      <c r="D31" s="9" t="n">
        <v>201308</v>
      </c>
      <c r="E31" s="9" t="n">
        <v>750</v>
      </c>
      <c r="F31" s="9" t="n">
        <v>1</v>
      </c>
    </row>
    <row r="32" customFormat="false" ht="25" hidden="false" customHeight="true" outlineLevel="0" collapsed="false">
      <c r="A32" s="5" t="n">
        <v>29</v>
      </c>
      <c r="B32" s="7" t="s">
        <v>64</v>
      </c>
      <c r="C32" s="8" t="s">
        <v>65</v>
      </c>
      <c r="D32" s="9" t="n">
        <v>201308</v>
      </c>
      <c r="E32" s="9" t="n">
        <v>712</v>
      </c>
      <c r="F32" s="9" t="n">
        <v>1</v>
      </c>
    </row>
    <row r="33" customFormat="false" ht="25" hidden="false" customHeight="true" outlineLevel="0" collapsed="false">
      <c r="A33" s="5" t="n">
        <v>30</v>
      </c>
      <c r="B33" s="7" t="s">
        <v>66</v>
      </c>
      <c r="C33" s="8" t="s">
        <v>67</v>
      </c>
      <c r="D33" s="9" t="n">
        <v>201308</v>
      </c>
      <c r="E33" s="9" t="n">
        <v>701.37</v>
      </c>
      <c r="F33" s="9" t="n">
        <v>1</v>
      </c>
    </row>
    <row r="34" customFormat="false" ht="25" hidden="false" customHeight="true" outlineLevel="0" collapsed="false">
      <c r="A34" s="5" t="n">
        <v>31</v>
      </c>
      <c r="B34" s="7" t="s">
        <v>68</v>
      </c>
      <c r="C34" s="8" t="s">
        <v>69</v>
      </c>
      <c r="D34" s="9" t="n">
        <v>201308</v>
      </c>
      <c r="E34" s="9" t="n">
        <v>678.4</v>
      </c>
      <c r="F34" s="9" t="n">
        <v>1</v>
      </c>
    </row>
    <row r="35" customFormat="false" ht="25" hidden="false" customHeight="true" outlineLevel="0" collapsed="false">
      <c r="A35" s="5" t="n">
        <v>32</v>
      </c>
      <c r="B35" s="7" t="s">
        <v>70</v>
      </c>
      <c r="C35" s="8" t="s">
        <v>71</v>
      </c>
      <c r="D35" s="9" t="n">
        <v>201308</v>
      </c>
      <c r="E35" s="9" t="n">
        <v>674</v>
      </c>
      <c r="F35" s="9" t="n">
        <v>1</v>
      </c>
    </row>
    <row r="36" customFormat="false" ht="25" hidden="false" customHeight="true" outlineLevel="0" collapsed="false">
      <c r="A36" s="5" t="n">
        <v>33</v>
      </c>
      <c r="B36" s="7" t="s">
        <v>72</v>
      </c>
      <c r="C36" s="8" t="s">
        <v>73</v>
      </c>
      <c r="D36" s="9" t="n">
        <v>201403</v>
      </c>
      <c r="E36" s="9" t="n">
        <v>671</v>
      </c>
      <c r="F36" s="9" t="n">
        <v>4</v>
      </c>
    </row>
    <row r="37" customFormat="false" ht="25" hidden="false" customHeight="true" outlineLevel="0" collapsed="false">
      <c r="A37" s="5" t="n">
        <v>34</v>
      </c>
      <c r="B37" s="7" t="s">
        <v>74</v>
      </c>
      <c r="C37" s="8" t="s">
        <v>75</v>
      </c>
      <c r="D37" s="9" t="n">
        <v>201310</v>
      </c>
      <c r="E37" s="9" t="n">
        <v>666</v>
      </c>
      <c r="F37" s="9" t="n">
        <v>3</v>
      </c>
    </row>
    <row r="38" customFormat="false" ht="25" hidden="false" customHeight="true" outlineLevel="0" collapsed="false">
      <c r="A38" s="5" t="n">
        <v>35</v>
      </c>
      <c r="B38" s="7" t="s">
        <v>76</v>
      </c>
      <c r="C38" s="8" t="s">
        <v>77</v>
      </c>
      <c r="D38" s="9" t="n">
        <v>201404</v>
      </c>
      <c r="E38" s="9" t="n">
        <v>630</v>
      </c>
      <c r="F38" s="9" t="n">
        <v>9</v>
      </c>
    </row>
    <row r="39" customFormat="false" ht="25" hidden="false" customHeight="true" outlineLevel="0" collapsed="false">
      <c r="A39" s="5" t="n">
        <v>36</v>
      </c>
      <c r="B39" s="7" t="s">
        <v>78</v>
      </c>
      <c r="C39" s="8" t="s">
        <v>79</v>
      </c>
      <c r="D39" s="9" t="n">
        <v>201308</v>
      </c>
      <c r="E39" s="9" t="n">
        <v>620</v>
      </c>
      <c r="F39" s="9" t="n">
        <v>1</v>
      </c>
    </row>
    <row r="40" customFormat="false" ht="25" hidden="false" customHeight="true" outlineLevel="0" collapsed="false">
      <c r="A40" s="5" t="n">
        <v>37</v>
      </c>
      <c r="B40" s="7" t="s">
        <v>80</v>
      </c>
      <c r="C40" s="8" t="s">
        <v>81</v>
      </c>
      <c r="D40" s="9" t="n">
        <v>201509</v>
      </c>
      <c r="E40" s="9" t="n">
        <v>550</v>
      </c>
      <c r="F40" s="9" t="n">
        <v>9</v>
      </c>
    </row>
    <row r="41" customFormat="false" ht="25" hidden="false" customHeight="true" outlineLevel="0" collapsed="false">
      <c r="A41" s="5" t="n">
        <v>38</v>
      </c>
      <c r="B41" s="7" t="s">
        <v>82</v>
      </c>
      <c r="C41" s="8" t="s">
        <v>83</v>
      </c>
      <c r="D41" s="9" t="n">
        <v>201310</v>
      </c>
      <c r="E41" s="9" t="n">
        <v>545.18</v>
      </c>
      <c r="F41" s="9" t="n">
        <v>3</v>
      </c>
    </row>
    <row r="42" customFormat="false" ht="25" hidden="false" customHeight="true" outlineLevel="0" collapsed="false">
      <c r="A42" s="5" t="n">
        <v>39</v>
      </c>
      <c r="B42" s="7" t="s">
        <v>84</v>
      </c>
      <c r="C42" s="8" t="s">
        <v>85</v>
      </c>
      <c r="D42" s="9" t="n">
        <v>201308</v>
      </c>
      <c r="E42" s="9" t="n">
        <v>524</v>
      </c>
      <c r="F42" s="9" t="n">
        <v>1</v>
      </c>
    </row>
    <row r="43" customFormat="false" ht="25" hidden="false" customHeight="true" outlineLevel="0" collapsed="false">
      <c r="A43" s="5" t="n">
        <v>40</v>
      </c>
      <c r="B43" s="7" t="s">
        <v>86</v>
      </c>
      <c r="C43" s="8" t="s">
        <v>87</v>
      </c>
      <c r="D43" s="9" t="n">
        <v>201309</v>
      </c>
      <c r="E43" s="9" t="n">
        <v>516.22</v>
      </c>
      <c r="F43" s="9" t="n">
        <v>2</v>
      </c>
    </row>
    <row r="44" customFormat="false" ht="25" hidden="false" customHeight="true" outlineLevel="0" collapsed="false">
      <c r="A44" s="5" t="n">
        <v>41</v>
      </c>
      <c r="B44" s="7" t="s">
        <v>88</v>
      </c>
      <c r="C44" s="8" t="s">
        <v>89</v>
      </c>
      <c r="D44" s="9" t="n">
        <v>201308</v>
      </c>
      <c r="E44" s="9" t="n">
        <v>515.38</v>
      </c>
      <c r="F44" s="9" t="n">
        <v>1</v>
      </c>
    </row>
    <row r="45" customFormat="false" ht="25" hidden="false" customHeight="true" outlineLevel="0" collapsed="false">
      <c r="A45" s="5" t="n">
        <v>42</v>
      </c>
      <c r="B45" s="7" t="s">
        <v>90</v>
      </c>
      <c r="C45" s="8" t="s">
        <v>91</v>
      </c>
      <c r="D45" s="9" t="n">
        <v>201308</v>
      </c>
      <c r="E45" s="9" t="n">
        <v>514</v>
      </c>
      <c r="F45" s="9" t="n">
        <v>1</v>
      </c>
    </row>
    <row r="46" customFormat="false" ht="25" hidden="false" customHeight="true" outlineLevel="0" collapsed="false">
      <c r="A46" s="5" t="n">
        <v>43</v>
      </c>
      <c r="B46" s="7" t="s">
        <v>92</v>
      </c>
      <c r="C46" s="8" t="s">
        <v>93</v>
      </c>
      <c r="D46" s="9" t="n">
        <v>201308</v>
      </c>
      <c r="E46" s="9" t="n">
        <v>483</v>
      </c>
      <c r="F46" s="9" t="n">
        <v>1</v>
      </c>
    </row>
    <row r="47" customFormat="false" ht="25" hidden="false" customHeight="true" outlineLevel="0" collapsed="false">
      <c r="A47" s="5" t="n">
        <v>44</v>
      </c>
      <c r="B47" s="7" t="s">
        <v>94</v>
      </c>
      <c r="C47" s="8" t="s">
        <v>95</v>
      </c>
      <c r="D47" s="9" t="n">
        <v>201308</v>
      </c>
      <c r="E47" s="9" t="n">
        <v>481.01</v>
      </c>
      <c r="F47" s="9" t="n">
        <v>1</v>
      </c>
    </row>
    <row r="48" customFormat="false" ht="25" hidden="false" customHeight="true" outlineLevel="0" collapsed="false">
      <c r="A48" s="5" t="n">
        <v>45</v>
      </c>
      <c r="B48" s="7" t="s">
        <v>96</v>
      </c>
      <c r="C48" s="8" t="s">
        <v>97</v>
      </c>
      <c r="D48" s="9" t="n">
        <v>201309</v>
      </c>
      <c r="E48" s="9" t="n">
        <v>480</v>
      </c>
      <c r="F48" s="9" t="n">
        <v>2</v>
      </c>
    </row>
    <row r="49" customFormat="false" ht="25" hidden="false" customHeight="true" outlineLevel="0" collapsed="false">
      <c r="A49" s="5" t="n">
        <v>46</v>
      </c>
      <c r="B49" s="7" t="s">
        <v>98</v>
      </c>
      <c r="C49" s="8" t="s">
        <v>99</v>
      </c>
      <c r="D49" s="9" t="n">
        <v>201308</v>
      </c>
      <c r="E49" s="9" t="n">
        <v>470</v>
      </c>
      <c r="F49" s="9" t="n">
        <v>1</v>
      </c>
    </row>
    <row r="50" customFormat="false" ht="25" hidden="false" customHeight="true" outlineLevel="0" collapsed="false">
      <c r="A50" s="5" t="n">
        <v>47</v>
      </c>
      <c r="B50" s="7" t="s">
        <v>100</v>
      </c>
      <c r="C50" s="8" t="s">
        <v>101</v>
      </c>
      <c r="D50" s="9" t="n">
        <v>201308</v>
      </c>
      <c r="E50" s="9" t="n">
        <v>460</v>
      </c>
      <c r="F50" s="9" t="n">
        <v>1</v>
      </c>
    </row>
    <row r="51" customFormat="false" ht="25" hidden="false" customHeight="true" outlineLevel="0" collapsed="false">
      <c r="A51" s="5" t="n">
        <v>48</v>
      </c>
      <c r="B51" s="7" t="s">
        <v>102</v>
      </c>
      <c r="C51" s="8" t="s">
        <v>103</v>
      </c>
      <c r="D51" s="9" t="n">
        <v>201308</v>
      </c>
      <c r="E51" s="9" t="n">
        <v>440</v>
      </c>
      <c r="F51" s="9" t="n">
        <v>1</v>
      </c>
    </row>
    <row r="52" customFormat="false" ht="25" hidden="false" customHeight="true" outlineLevel="0" collapsed="false">
      <c r="A52" s="5" t="n">
        <v>49</v>
      </c>
      <c r="B52" s="7" t="s">
        <v>104</v>
      </c>
      <c r="C52" s="8" t="s">
        <v>105</v>
      </c>
      <c r="D52" s="9" t="n">
        <v>201308</v>
      </c>
      <c r="E52" s="9" t="n">
        <v>380</v>
      </c>
      <c r="F52" s="9" t="n">
        <v>1</v>
      </c>
    </row>
    <row r="53" customFormat="false" ht="25" hidden="false" customHeight="true" outlineLevel="0" collapsed="false">
      <c r="A53" s="5" t="n">
        <v>50</v>
      </c>
      <c r="B53" s="7" t="s">
        <v>106</v>
      </c>
      <c r="C53" s="8" t="s">
        <v>107</v>
      </c>
      <c r="D53" s="9" t="n">
        <v>201308</v>
      </c>
      <c r="E53" s="9" t="n">
        <v>374</v>
      </c>
      <c r="F53" s="9" t="n">
        <v>1</v>
      </c>
    </row>
    <row r="54" customFormat="false" ht="25" hidden="false" customHeight="true" outlineLevel="0" collapsed="false">
      <c r="A54" s="5" t="n">
        <v>51</v>
      </c>
      <c r="B54" s="7" t="s">
        <v>108</v>
      </c>
      <c r="C54" s="8" t="s">
        <v>109</v>
      </c>
      <c r="D54" s="9" t="n">
        <v>201308</v>
      </c>
      <c r="E54" s="9" t="n">
        <v>358</v>
      </c>
      <c r="F54" s="9" t="n">
        <v>1</v>
      </c>
    </row>
    <row r="55" customFormat="false" ht="25" hidden="false" customHeight="true" outlineLevel="0" collapsed="false">
      <c r="A55" s="5" t="n">
        <v>52</v>
      </c>
      <c r="B55" s="7" t="s">
        <v>110</v>
      </c>
      <c r="C55" s="8" t="s">
        <v>111</v>
      </c>
      <c r="D55" s="9" t="n">
        <v>201308</v>
      </c>
      <c r="E55" s="9" t="n">
        <v>346</v>
      </c>
      <c r="F55" s="9" t="n">
        <v>1</v>
      </c>
    </row>
    <row r="56" customFormat="false" ht="25" hidden="false" customHeight="true" outlineLevel="0" collapsed="false">
      <c r="A56" s="5" t="n">
        <v>53</v>
      </c>
      <c r="B56" s="7" t="s">
        <v>112</v>
      </c>
      <c r="C56" s="8" t="s">
        <v>113</v>
      </c>
      <c r="D56" s="9" t="n">
        <v>201308</v>
      </c>
      <c r="E56" s="9" t="n">
        <v>345</v>
      </c>
      <c r="F56" s="9" t="n">
        <v>1</v>
      </c>
    </row>
    <row r="57" customFormat="false" ht="25" hidden="false" customHeight="true" outlineLevel="0" collapsed="false">
      <c r="A57" s="5" t="n">
        <v>54</v>
      </c>
      <c r="B57" s="7" t="s">
        <v>114</v>
      </c>
      <c r="C57" s="8" t="s">
        <v>115</v>
      </c>
      <c r="D57" s="9" t="n">
        <v>201308</v>
      </c>
      <c r="E57" s="9" t="n">
        <v>338</v>
      </c>
      <c r="F57" s="9" t="n">
        <v>1</v>
      </c>
    </row>
    <row r="58" customFormat="false" ht="25" hidden="false" customHeight="true" outlineLevel="0" collapsed="false">
      <c r="A58" s="5" t="n">
        <v>55</v>
      </c>
      <c r="B58" s="7" t="s">
        <v>116</v>
      </c>
      <c r="C58" s="8" t="s">
        <v>117</v>
      </c>
      <c r="D58" s="9" t="n">
        <v>201308</v>
      </c>
      <c r="E58" s="9" t="n">
        <v>312</v>
      </c>
      <c r="F58" s="9" t="n">
        <v>1</v>
      </c>
    </row>
    <row r="59" customFormat="false" ht="25" hidden="false" customHeight="true" outlineLevel="0" collapsed="false">
      <c r="A59" s="5" t="n">
        <v>56</v>
      </c>
      <c r="B59" s="7" t="s">
        <v>118</v>
      </c>
      <c r="C59" s="8" t="s">
        <v>119</v>
      </c>
      <c r="D59" s="9" t="n">
        <v>201308</v>
      </c>
      <c r="E59" s="9" t="n">
        <v>311.64</v>
      </c>
      <c r="F59" s="9" t="n">
        <v>1</v>
      </c>
    </row>
    <row r="60" customFormat="false" ht="25" hidden="false" customHeight="true" outlineLevel="0" collapsed="false">
      <c r="A60" s="5" t="n">
        <v>57</v>
      </c>
      <c r="B60" s="7" t="s">
        <v>120</v>
      </c>
      <c r="C60" s="8" t="s">
        <v>121</v>
      </c>
      <c r="D60" s="9" t="n">
        <v>201308</v>
      </c>
      <c r="E60" s="9" t="n">
        <v>286</v>
      </c>
      <c r="F60" s="9" t="n">
        <v>1</v>
      </c>
    </row>
    <row r="61" customFormat="false" ht="25" hidden="false" customHeight="true" outlineLevel="0" collapsed="false">
      <c r="A61" s="5" t="n">
        <v>58</v>
      </c>
      <c r="B61" s="7" t="s">
        <v>122</v>
      </c>
      <c r="C61" s="8" t="s">
        <v>123</v>
      </c>
      <c r="D61" s="9" t="n">
        <v>201308</v>
      </c>
      <c r="E61" s="9" t="n">
        <v>260</v>
      </c>
      <c r="F61" s="9" t="n">
        <v>1</v>
      </c>
    </row>
    <row r="62" customFormat="false" ht="25" hidden="false" customHeight="true" outlineLevel="0" collapsed="false">
      <c r="A62" s="5" t="n">
        <v>59</v>
      </c>
      <c r="B62" s="7" t="s">
        <v>124</v>
      </c>
      <c r="C62" s="8" t="s">
        <v>125</v>
      </c>
      <c r="D62" s="9" t="n">
        <v>201308</v>
      </c>
      <c r="E62" s="9" t="n">
        <v>256</v>
      </c>
      <c r="F62" s="9" t="n">
        <v>1</v>
      </c>
    </row>
    <row r="63" customFormat="false" ht="25" hidden="false" customHeight="true" outlineLevel="0" collapsed="false">
      <c r="A63" s="5" t="n">
        <v>60</v>
      </c>
      <c r="B63" s="7" t="s">
        <v>126</v>
      </c>
      <c r="C63" s="8" t="s">
        <v>127</v>
      </c>
      <c r="D63" s="9" t="n">
        <v>201308</v>
      </c>
      <c r="E63" s="9" t="n">
        <v>240</v>
      </c>
      <c r="F63" s="9" t="n">
        <v>1</v>
      </c>
    </row>
    <row r="64" customFormat="false" ht="25" hidden="false" customHeight="true" outlineLevel="0" collapsed="false">
      <c r="A64" s="5" t="n">
        <v>61</v>
      </c>
      <c r="B64" s="7" t="s">
        <v>128</v>
      </c>
      <c r="C64" s="8" t="s">
        <v>129</v>
      </c>
      <c r="D64" s="9" t="n">
        <v>201308</v>
      </c>
      <c r="E64" s="9" t="n">
        <v>240</v>
      </c>
      <c r="F64" s="9" t="n">
        <v>1</v>
      </c>
    </row>
    <row r="65" customFormat="false" ht="25" hidden="false" customHeight="true" outlineLevel="0" collapsed="false">
      <c r="A65" s="5" t="n">
        <v>62</v>
      </c>
      <c r="B65" s="7" t="s">
        <v>130</v>
      </c>
      <c r="C65" s="8" t="s">
        <v>131</v>
      </c>
      <c r="D65" s="9" t="n">
        <v>201308</v>
      </c>
      <c r="E65" s="9" t="n">
        <v>232</v>
      </c>
      <c r="F65" s="9" t="n">
        <v>1</v>
      </c>
    </row>
    <row r="66" customFormat="false" ht="25" hidden="false" customHeight="true" outlineLevel="0" collapsed="false">
      <c r="A66" s="5" t="n">
        <v>63</v>
      </c>
      <c r="B66" s="7" t="s">
        <v>132</v>
      </c>
      <c r="C66" s="8" t="s">
        <v>133</v>
      </c>
      <c r="D66" s="9" t="n">
        <v>201309</v>
      </c>
      <c r="E66" s="9" t="n">
        <v>228</v>
      </c>
      <c r="F66" s="9" t="n">
        <v>1</v>
      </c>
    </row>
    <row r="67" customFormat="false" ht="25" hidden="false" customHeight="true" outlineLevel="0" collapsed="false">
      <c r="A67" s="5" t="n">
        <v>64</v>
      </c>
      <c r="B67" s="7" t="s">
        <v>134</v>
      </c>
      <c r="C67" s="8" t="s">
        <v>135</v>
      </c>
      <c r="D67" s="9" t="n">
        <v>201308</v>
      </c>
      <c r="E67" s="9" t="n">
        <v>226</v>
      </c>
      <c r="F67" s="9" t="n">
        <v>1</v>
      </c>
    </row>
    <row r="68" customFormat="false" ht="25" hidden="false" customHeight="true" outlineLevel="0" collapsed="false">
      <c r="A68" s="5" t="n">
        <v>65</v>
      </c>
      <c r="B68" s="7" t="s">
        <v>136</v>
      </c>
      <c r="C68" s="8" t="s">
        <v>137</v>
      </c>
      <c r="D68" s="9" t="n">
        <v>201308</v>
      </c>
      <c r="E68" s="9" t="n">
        <v>222</v>
      </c>
      <c r="F68" s="9" t="n">
        <v>1</v>
      </c>
    </row>
    <row r="69" customFormat="false" ht="25" hidden="false" customHeight="true" outlineLevel="0" collapsed="false">
      <c r="A69" s="5" t="n">
        <v>66</v>
      </c>
      <c r="B69" s="7" t="s">
        <v>138</v>
      </c>
      <c r="C69" s="8" t="s">
        <v>139</v>
      </c>
      <c r="D69" s="9" t="n">
        <v>201308</v>
      </c>
      <c r="E69" s="9" t="n">
        <v>220</v>
      </c>
      <c r="F69" s="9" t="n">
        <v>1</v>
      </c>
    </row>
    <row r="70" customFormat="false" ht="25" hidden="false" customHeight="true" outlineLevel="0" collapsed="false">
      <c r="A70" s="5" t="n">
        <v>67</v>
      </c>
      <c r="B70" s="7" t="s">
        <v>140</v>
      </c>
      <c r="C70" s="8" t="s">
        <v>141</v>
      </c>
      <c r="D70" s="9" t="n">
        <v>201402</v>
      </c>
      <c r="E70" s="9" t="n">
        <v>213.5</v>
      </c>
      <c r="F70" s="9" t="n">
        <v>7</v>
      </c>
    </row>
    <row r="71" customFormat="false" ht="25" hidden="false" customHeight="true" outlineLevel="0" collapsed="false">
      <c r="A71" s="5" t="n">
        <v>68</v>
      </c>
      <c r="B71" s="7" t="s">
        <v>142</v>
      </c>
      <c r="C71" s="8" t="s">
        <v>143</v>
      </c>
      <c r="D71" s="9" t="n">
        <v>201401</v>
      </c>
      <c r="E71" s="9" t="n">
        <v>210</v>
      </c>
      <c r="F71" s="9" t="n">
        <v>1</v>
      </c>
    </row>
    <row r="72" customFormat="false" ht="25" hidden="false" customHeight="true" outlineLevel="0" collapsed="false">
      <c r="A72" s="5" t="n">
        <v>69</v>
      </c>
      <c r="B72" s="7" t="s">
        <v>144</v>
      </c>
      <c r="C72" s="8" t="s">
        <v>145</v>
      </c>
      <c r="D72" s="9" t="n">
        <v>201310</v>
      </c>
      <c r="E72" s="9" t="n">
        <v>210</v>
      </c>
      <c r="F72" s="9" t="n">
        <v>3</v>
      </c>
    </row>
    <row r="73" customFormat="false" ht="25" hidden="false" customHeight="true" outlineLevel="0" collapsed="false">
      <c r="A73" s="5" t="n">
        <v>70</v>
      </c>
      <c r="B73" s="7" t="s">
        <v>146</v>
      </c>
      <c r="C73" s="8" t="s">
        <v>147</v>
      </c>
      <c r="D73" s="9" t="n">
        <v>201308</v>
      </c>
      <c r="E73" s="9" t="n">
        <v>206</v>
      </c>
      <c r="F73" s="9" t="n">
        <v>1</v>
      </c>
    </row>
    <row r="74" customFormat="false" ht="25" hidden="false" customHeight="true" outlineLevel="0" collapsed="false">
      <c r="A74" s="5" t="n">
        <v>71</v>
      </c>
      <c r="B74" s="7" t="s">
        <v>148</v>
      </c>
      <c r="C74" s="8" t="s">
        <v>149</v>
      </c>
      <c r="D74" s="9" t="n">
        <v>201308</v>
      </c>
      <c r="E74" s="9" t="n">
        <v>204.66</v>
      </c>
      <c r="F74" s="9" t="n">
        <v>1</v>
      </c>
    </row>
    <row r="75" customFormat="false" ht="25" hidden="false" customHeight="true" outlineLevel="0" collapsed="false">
      <c r="A75" s="5" t="n">
        <v>72</v>
      </c>
      <c r="B75" s="7" t="s">
        <v>150</v>
      </c>
      <c r="C75" s="8" t="s">
        <v>151</v>
      </c>
      <c r="D75" s="9" t="n">
        <v>201308</v>
      </c>
      <c r="E75" s="9" t="n">
        <v>200</v>
      </c>
      <c r="F75" s="9" t="n">
        <v>1</v>
      </c>
    </row>
    <row r="76" customFormat="false" ht="25" hidden="false" customHeight="true" outlineLevel="0" collapsed="false">
      <c r="A76" s="5" t="n">
        <v>73</v>
      </c>
      <c r="B76" s="7" t="s">
        <v>152</v>
      </c>
      <c r="C76" s="8" t="s">
        <v>153</v>
      </c>
      <c r="D76" s="9" t="n">
        <v>201308</v>
      </c>
      <c r="E76" s="9" t="n">
        <v>198</v>
      </c>
      <c r="F76" s="9" t="n">
        <v>1</v>
      </c>
    </row>
    <row r="77" customFormat="false" ht="25" hidden="false" customHeight="true" outlineLevel="0" collapsed="false">
      <c r="A77" s="5" t="n">
        <v>74</v>
      </c>
      <c r="B77" s="7" t="s">
        <v>154</v>
      </c>
      <c r="C77" s="8" t="s">
        <v>155</v>
      </c>
      <c r="D77" s="9" t="n">
        <v>201308</v>
      </c>
      <c r="E77" s="9" t="n">
        <v>198</v>
      </c>
      <c r="F77" s="9" t="n">
        <v>1</v>
      </c>
    </row>
    <row r="78" customFormat="false" ht="25" hidden="false" customHeight="true" outlineLevel="0" collapsed="false">
      <c r="A78" s="5" t="n">
        <v>75</v>
      </c>
      <c r="B78" s="7" t="s">
        <v>156</v>
      </c>
      <c r="C78" s="8" t="s">
        <v>157</v>
      </c>
      <c r="D78" s="9" t="n">
        <v>201308</v>
      </c>
      <c r="E78" s="9" t="n">
        <v>185.45</v>
      </c>
      <c r="F78" s="9" t="n">
        <v>1</v>
      </c>
    </row>
    <row r="79" customFormat="false" ht="25" hidden="false" customHeight="true" outlineLevel="0" collapsed="false">
      <c r="A79" s="5" t="n">
        <v>76</v>
      </c>
      <c r="B79" s="7" t="s">
        <v>158</v>
      </c>
      <c r="C79" s="8" t="s">
        <v>159</v>
      </c>
      <c r="D79" s="9" t="n">
        <v>201308</v>
      </c>
      <c r="E79" s="9" t="n">
        <v>180</v>
      </c>
      <c r="F79" s="9" t="n">
        <v>1</v>
      </c>
    </row>
    <row r="80" customFormat="false" ht="25" hidden="false" customHeight="true" outlineLevel="0" collapsed="false">
      <c r="A80" s="5" t="n">
        <v>77</v>
      </c>
      <c r="B80" s="7" t="s">
        <v>160</v>
      </c>
      <c r="C80" s="8" t="s">
        <v>161</v>
      </c>
      <c r="D80" s="9" t="n">
        <v>201309</v>
      </c>
      <c r="E80" s="9" t="n">
        <v>164</v>
      </c>
      <c r="F80" s="9" t="n">
        <v>2</v>
      </c>
    </row>
    <row r="81" customFormat="false" ht="25" hidden="false" customHeight="true" outlineLevel="0" collapsed="false">
      <c r="A81" s="5" t="n">
        <v>78</v>
      </c>
      <c r="B81" s="7" t="s">
        <v>162</v>
      </c>
      <c r="C81" s="8" t="s">
        <v>163</v>
      </c>
      <c r="D81" s="9" t="n">
        <v>201309</v>
      </c>
      <c r="E81" s="9" t="n">
        <v>156</v>
      </c>
      <c r="F81" s="9" t="n">
        <v>1</v>
      </c>
    </row>
    <row r="82" customFormat="false" ht="25" hidden="false" customHeight="true" outlineLevel="0" collapsed="false">
      <c r="A82" s="5" t="n">
        <v>79</v>
      </c>
      <c r="B82" s="7" t="s">
        <v>164</v>
      </c>
      <c r="C82" s="8" t="s">
        <v>165</v>
      </c>
      <c r="D82" s="9" t="n">
        <v>201308</v>
      </c>
      <c r="E82" s="9" t="n">
        <v>156</v>
      </c>
      <c r="F82" s="9" t="n">
        <v>1</v>
      </c>
    </row>
    <row r="83" customFormat="false" ht="25" hidden="false" customHeight="true" outlineLevel="0" collapsed="false">
      <c r="A83" s="5" t="n">
        <v>80</v>
      </c>
      <c r="B83" s="7" t="s">
        <v>166</v>
      </c>
      <c r="C83" s="8" t="s">
        <v>167</v>
      </c>
      <c r="D83" s="9" t="n">
        <v>201308</v>
      </c>
      <c r="E83" s="9" t="n">
        <v>150</v>
      </c>
      <c r="F83" s="9" t="n">
        <v>1</v>
      </c>
    </row>
    <row r="84" customFormat="false" ht="25" hidden="false" customHeight="true" outlineLevel="0" collapsed="false">
      <c r="A84" s="5" t="n">
        <v>81</v>
      </c>
      <c r="B84" s="7" t="s">
        <v>168</v>
      </c>
      <c r="C84" s="8" t="s">
        <v>169</v>
      </c>
      <c r="D84" s="9" t="n">
        <v>201308</v>
      </c>
      <c r="E84" s="9" t="n">
        <v>144</v>
      </c>
      <c r="F84" s="9" t="n">
        <v>1</v>
      </c>
    </row>
    <row r="85" customFormat="false" ht="25" hidden="false" customHeight="true" outlineLevel="0" collapsed="false">
      <c r="A85" s="5" t="n">
        <v>82</v>
      </c>
      <c r="B85" s="7" t="s">
        <v>170</v>
      </c>
      <c r="C85" s="8" t="s">
        <v>171</v>
      </c>
      <c r="D85" s="9" t="n">
        <v>201308</v>
      </c>
      <c r="E85" s="9" t="n">
        <v>142</v>
      </c>
      <c r="F85" s="9" t="n">
        <v>1</v>
      </c>
    </row>
    <row r="86" customFormat="false" ht="25" hidden="false" customHeight="true" outlineLevel="0" collapsed="false">
      <c r="A86" s="5" t="n">
        <v>83</v>
      </c>
      <c r="B86" s="7" t="s">
        <v>172</v>
      </c>
      <c r="C86" s="8" t="s">
        <v>173</v>
      </c>
      <c r="D86" s="9" t="n">
        <v>201308</v>
      </c>
      <c r="E86" s="9" t="n">
        <v>140</v>
      </c>
      <c r="F86" s="9" t="n">
        <v>1</v>
      </c>
    </row>
    <row r="87" customFormat="false" ht="25" hidden="false" customHeight="true" outlineLevel="0" collapsed="false">
      <c r="A87" s="5" t="n">
        <v>84</v>
      </c>
      <c r="B87" s="7" t="s">
        <v>174</v>
      </c>
      <c r="C87" s="8" t="s">
        <v>175</v>
      </c>
      <c r="D87" s="9" t="n">
        <v>201308</v>
      </c>
      <c r="E87" s="9" t="n">
        <v>140</v>
      </c>
      <c r="F87" s="9" t="n">
        <v>1</v>
      </c>
    </row>
    <row r="88" customFormat="false" ht="25" hidden="false" customHeight="true" outlineLevel="0" collapsed="false">
      <c r="A88" s="5" t="n">
        <v>85</v>
      </c>
      <c r="B88" s="7" t="s">
        <v>176</v>
      </c>
      <c r="C88" s="8" t="s">
        <v>177</v>
      </c>
      <c r="D88" s="9" t="n">
        <v>201308</v>
      </c>
      <c r="E88" s="9" t="n">
        <v>136</v>
      </c>
      <c r="F88" s="9" t="n">
        <v>1</v>
      </c>
    </row>
    <row r="89" customFormat="false" ht="25" hidden="false" customHeight="true" outlineLevel="0" collapsed="false">
      <c r="A89" s="5" t="n">
        <v>86</v>
      </c>
      <c r="B89" s="7" t="s">
        <v>178</v>
      </c>
      <c r="C89" s="8" t="s">
        <v>179</v>
      </c>
      <c r="D89" s="9" t="n">
        <v>201308</v>
      </c>
      <c r="E89" s="9" t="n">
        <v>132</v>
      </c>
      <c r="F89" s="9" t="n">
        <v>1</v>
      </c>
    </row>
    <row r="90" customFormat="false" ht="25" hidden="false" customHeight="true" outlineLevel="0" collapsed="false">
      <c r="A90" s="5" t="n">
        <v>87</v>
      </c>
      <c r="B90" s="7" t="s">
        <v>180</v>
      </c>
      <c r="C90" s="8" t="s">
        <v>181</v>
      </c>
      <c r="D90" s="9" t="n">
        <v>201308</v>
      </c>
      <c r="E90" s="9" t="n">
        <v>132</v>
      </c>
      <c r="F90" s="9" t="n">
        <v>1</v>
      </c>
    </row>
    <row r="91" customFormat="false" ht="25" hidden="false" customHeight="true" outlineLevel="0" collapsed="false">
      <c r="A91" s="5" t="n">
        <v>88</v>
      </c>
      <c r="B91" s="7" t="s">
        <v>182</v>
      </c>
      <c r="C91" s="8" t="s">
        <v>183</v>
      </c>
      <c r="D91" s="9" t="n">
        <v>201308</v>
      </c>
      <c r="E91" s="9" t="n">
        <v>130</v>
      </c>
      <c r="F91" s="9" t="n">
        <v>1</v>
      </c>
    </row>
    <row r="92" customFormat="false" ht="25" hidden="false" customHeight="true" outlineLevel="0" collapsed="false">
      <c r="A92" s="5" t="n">
        <v>89</v>
      </c>
      <c r="B92" s="7" t="s">
        <v>184</v>
      </c>
      <c r="C92" s="8" t="s">
        <v>185</v>
      </c>
      <c r="D92" s="9" t="n">
        <v>201308</v>
      </c>
      <c r="E92" s="9" t="n">
        <v>130</v>
      </c>
      <c r="F92" s="9" t="n">
        <v>1</v>
      </c>
    </row>
    <row r="93" customFormat="false" ht="25" hidden="false" customHeight="true" outlineLevel="0" collapsed="false">
      <c r="A93" s="5" t="n">
        <v>90</v>
      </c>
      <c r="B93" s="7" t="s">
        <v>186</v>
      </c>
      <c r="C93" s="8" t="s">
        <v>187</v>
      </c>
      <c r="D93" s="9" t="n">
        <v>201308</v>
      </c>
      <c r="E93" s="9" t="n">
        <v>124</v>
      </c>
      <c r="F93" s="9" t="n">
        <v>1</v>
      </c>
    </row>
    <row r="94" customFormat="false" ht="25" hidden="false" customHeight="true" outlineLevel="0" collapsed="false">
      <c r="A94" s="5" t="n">
        <v>91</v>
      </c>
      <c r="B94" s="7" t="s">
        <v>188</v>
      </c>
      <c r="C94" s="8" t="s">
        <v>189</v>
      </c>
      <c r="D94" s="9" t="n">
        <v>201308</v>
      </c>
      <c r="E94" s="9" t="n">
        <v>103</v>
      </c>
      <c r="F94" s="9" t="n">
        <v>1</v>
      </c>
    </row>
    <row r="95" customFormat="false" ht="25" hidden="false" customHeight="true" outlineLevel="0" collapsed="false">
      <c r="A95" s="5" t="n">
        <v>92</v>
      </c>
      <c r="B95" s="7" t="s">
        <v>190</v>
      </c>
      <c r="C95" s="8" t="s">
        <v>191</v>
      </c>
      <c r="D95" s="9" t="n">
        <v>201308</v>
      </c>
      <c r="E95" s="9" t="n">
        <v>102</v>
      </c>
      <c r="F95" s="9" t="n">
        <v>1</v>
      </c>
    </row>
    <row r="96" customFormat="false" ht="25" hidden="false" customHeight="true" outlineLevel="0" collapsed="false">
      <c r="A96" s="5" t="n">
        <v>93</v>
      </c>
      <c r="B96" s="7" t="s">
        <v>192</v>
      </c>
      <c r="C96" s="8" t="s">
        <v>193</v>
      </c>
      <c r="D96" s="9" t="n">
        <v>201308</v>
      </c>
      <c r="E96" s="9" t="n">
        <v>100</v>
      </c>
      <c r="F96" s="9" t="n">
        <v>1</v>
      </c>
    </row>
    <row r="97" customFormat="false" ht="25" hidden="false" customHeight="true" outlineLevel="0" collapsed="false">
      <c r="A97" s="5" t="n">
        <v>94</v>
      </c>
      <c r="B97" s="7" t="s">
        <v>194</v>
      </c>
      <c r="C97" s="8" t="s">
        <v>195</v>
      </c>
      <c r="D97" s="9" t="n">
        <v>201308</v>
      </c>
      <c r="E97" s="9" t="n">
        <v>93</v>
      </c>
      <c r="F97" s="9" t="n">
        <v>1</v>
      </c>
    </row>
    <row r="98" customFormat="false" ht="25" hidden="false" customHeight="true" outlineLevel="0" collapsed="false">
      <c r="A98" s="5" t="n">
        <v>95</v>
      </c>
      <c r="B98" s="7" t="s">
        <v>196</v>
      </c>
      <c r="C98" s="8" t="s">
        <v>197</v>
      </c>
      <c r="D98" s="9" t="n">
        <v>201308</v>
      </c>
      <c r="E98" s="9" t="n">
        <v>90</v>
      </c>
      <c r="F98" s="9" t="n">
        <v>1</v>
      </c>
    </row>
    <row r="99" customFormat="false" ht="25" hidden="false" customHeight="true" outlineLevel="0" collapsed="false">
      <c r="A99" s="5" t="n">
        <v>96</v>
      </c>
      <c r="B99" s="7" t="s">
        <v>198</v>
      </c>
      <c r="C99" s="8" t="s">
        <v>199</v>
      </c>
      <c r="D99" s="9" t="n">
        <v>201308</v>
      </c>
      <c r="E99" s="9" t="n">
        <v>90</v>
      </c>
      <c r="F99" s="9" t="n">
        <v>1</v>
      </c>
    </row>
    <row r="100" customFormat="false" ht="25" hidden="false" customHeight="true" outlineLevel="0" collapsed="false">
      <c r="A100" s="5" t="n">
        <v>97</v>
      </c>
      <c r="B100" s="7" t="s">
        <v>200</v>
      </c>
      <c r="C100" s="8" t="s">
        <v>201</v>
      </c>
      <c r="D100" s="9" t="n">
        <v>201308</v>
      </c>
      <c r="E100" s="9" t="n">
        <v>89.57</v>
      </c>
      <c r="F100" s="9" t="n">
        <v>1</v>
      </c>
    </row>
    <row r="101" customFormat="false" ht="25" hidden="false" customHeight="true" outlineLevel="0" collapsed="false">
      <c r="A101" s="5" t="n">
        <v>98</v>
      </c>
      <c r="B101" s="7" t="s">
        <v>202</v>
      </c>
      <c r="C101" s="8" t="s">
        <v>203</v>
      </c>
      <c r="D101" s="9" t="n">
        <v>201308</v>
      </c>
      <c r="E101" s="9" t="n">
        <v>86</v>
      </c>
      <c r="F101" s="9" t="n">
        <v>1</v>
      </c>
    </row>
    <row r="102" customFormat="false" ht="25" hidden="false" customHeight="true" outlineLevel="0" collapsed="false">
      <c r="A102" s="5" t="n">
        <v>99</v>
      </c>
      <c r="B102" s="7" t="s">
        <v>204</v>
      </c>
      <c r="C102" s="8" t="s">
        <v>205</v>
      </c>
      <c r="D102" s="9" t="n">
        <v>201308</v>
      </c>
      <c r="E102" s="9" t="n">
        <v>84</v>
      </c>
      <c r="F102" s="9" t="n">
        <v>1</v>
      </c>
    </row>
    <row r="103" customFormat="false" ht="25" hidden="false" customHeight="true" outlineLevel="0" collapsed="false">
      <c r="A103" s="5" t="n">
        <v>100</v>
      </c>
      <c r="B103" s="7" t="s">
        <v>206</v>
      </c>
      <c r="C103" s="8" t="s">
        <v>207</v>
      </c>
      <c r="D103" s="9" t="n">
        <v>201308</v>
      </c>
      <c r="E103" s="9" t="n">
        <v>82</v>
      </c>
      <c r="F103" s="9" t="n">
        <v>1</v>
      </c>
    </row>
    <row r="104" customFormat="false" ht="25" hidden="false" customHeight="true" outlineLevel="0" collapsed="false">
      <c r="A104" s="5" t="n">
        <v>101</v>
      </c>
      <c r="B104" s="7" t="s">
        <v>208</v>
      </c>
      <c r="C104" s="8" t="s">
        <v>209</v>
      </c>
      <c r="D104" s="9" t="n">
        <v>201308</v>
      </c>
      <c r="E104" s="9" t="n">
        <v>80.77</v>
      </c>
      <c r="F104" s="9" t="n">
        <v>1</v>
      </c>
    </row>
    <row r="105" customFormat="false" ht="25" hidden="false" customHeight="true" outlineLevel="0" collapsed="false">
      <c r="A105" s="5" t="n">
        <v>102</v>
      </c>
      <c r="B105" s="7" t="s">
        <v>210</v>
      </c>
      <c r="C105" s="8" t="s">
        <v>211</v>
      </c>
      <c r="D105" s="9" t="n">
        <v>201308</v>
      </c>
      <c r="E105" s="9" t="n">
        <v>80</v>
      </c>
      <c r="F105" s="9" t="n">
        <v>1</v>
      </c>
    </row>
    <row r="106" customFormat="false" ht="25" hidden="false" customHeight="true" outlineLevel="0" collapsed="false">
      <c r="A106" s="5" t="n">
        <v>103</v>
      </c>
      <c r="B106" s="7" t="s">
        <v>212</v>
      </c>
      <c r="C106" s="8" t="s">
        <v>213</v>
      </c>
      <c r="D106" s="9" t="n">
        <v>201308</v>
      </c>
      <c r="E106" s="9" t="n">
        <v>80</v>
      </c>
      <c r="F106" s="9" t="n">
        <v>1</v>
      </c>
    </row>
    <row r="107" customFormat="false" ht="25" hidden="false" customHeight="true" outlineLevel="0" collapsed="false">
      <c r="A107" s="5" t="n">
        <v>104</v>
      </c>
      <c r="B107" s="7" t="s">
        <v>214</v>
      </c>
      <c r="C107" s="8" t="s">
        <v>215</v>
      </c>
      <c r="D107" s="9" t="n">
        <v>201308</v>
      </c>
      <c r="E107" s="9" t="n">
        <v>80</v>
      </c>
      <c r="F107" s="9" t="n">
        <v>1</v>
      </c>
    </row>
    <row r="108" customFormat="false" ht="25" hidden="false" customHeight="true" outlineLevel="0" collapsed="false">
      <c r="A108" s="5" t="n">
        <v>105</v>
      </c>
      <c r="B108" s="7" t="s">
        <v>216</v>
      </c>
      <c r="C108" s="8" t="s">
        <v>217</v>
      </c>
      <c r="D108" s="9" t="n">
        <v>201308</v>
      </c>
      <c r="E108" s="9" t="n">
        <v>71</v>
      </c>
      <c r="F108" s="9" t="n">
        <v>1</v>
      </c>
    </row>
    <row r="109" customFormat="false" ht="25" hidden="false" customHeight="true" outlineLevel="0" collapsed="false">
      <c r="A109" s="5" t="n">
        <v>106</v>
      </c>
      <c r="B109" s="7" t="s">
        <v>218</v>
      </c>
      <c r="C109" s="8" t="s">
        <v>219</v>
      </c>
      <c r="D109" s="9" t="n">
        <v>201308</v>
      </c>
      <c r="E109" s="9" t="n">
        <v>70</v>
      </c>
      <c r="F109" s="9" t="n">
        <v>1</v>
      </c>
    </row>
    <row r="110" customFormat="false" ht="25" hidden="false" customHeight="true" outlineLevel="0" collapsed="false">
      <c r="A110" s="5" t="n">
        <v>107</v>
      </c>
      <c r="B110" s="7" t="s">
        <v>220</v>
      </c>
      <c r="C110" s="8" t="s">
        <v>221</v>
      </c>
      <c r="D110" s="9" t="n">
        <v>201308</v>
      </c>
      <c r="E110" s="9" t="n">
        <v>70</v>
      </c>
      <c r="F110" s="9" t="n">
        <v>1</v>
      </c>
    </row>
    <row r="111" customFormat="false" ht="25" hidden="false" customHeight="true" outlineLevel="0" collapsed="false">
      <c r="A111" s="5" t="n">
        <v>108</v>
      </c>
      <c r="B111" s="7" t="s">
        <v>222</v>
      </c>
      <c r="C111" s="8" t="s">
        <v>223</v>
      </c>
      <c r="D111" s="9" t="n">
        <v>201308</v>
      </c>
      <c r="E111" s="9" t="n">
        <v>70</v>
      </c>
      <c r="F111" s="9" t="n">
        <v>1</v>
      </c>
    </row>
    <row r="112" customFormat="false" ht="25" hidden="false" customHeight="true" outlineLevel="0" collapsed="false">
      <c r="A112" s="5" t="n">
        <v>109</v>
      </c>
      <c r="B112" s="7" t="s">
        <v>224</v>
      </c>
      <c r="C112" s="8" t="s">
        <v>225</v>
      </c>
      <c r="D112" s="9" t="n">
        <v>201308</v>
      </c>
      <c r="E112" s="9" t="n">
        <v>62</v>
      </c>
      <c r="F112" s="9" t="n">
        <v>1</v>
      </c>
    </row>
    <row r="113" customFormat="false" ht="25" hidden="false" customHeight="true" outlineLevel="0" collapsed="false">
      <c r="A113" s="5" t="n">
        <v>110</v>
      </c>
      <c r="B113" s="7" t="s">
        <v>226</v>
      </c>
      <c r="C113" s="8" t="s">
        <v>227</v>
      </c>
      <c r="D113" s="9" t="n">
        <v>201308</v>
      </c>
      <c r="E113" s="9" t="n">
        <v>62</v>
      </c>
      <c r="F113" s="9" t="n">
        <v>1</v>
      </c>
    </row>
    <row r="114" customFormat="false" ht="25" hidden="false" customHeight="true" outlineLevel="0" collapsed="false">
      <c r="A114" s="5" t="n">
        <v>111</v>
      </c>
      <c r="B114" s="7" t="s">
        <v>228</v>
      </c>
      <c r="C114" s="8" t="s">
        <v>229</v>
      </c>
      <c r="D114" s="9" t="n">
        <v>201308</v>
      </c>
      <c r="E114" s="9" t="n">
        <v>60</v>
      </c>
      <c r="F114" s="9" t="n">
        <v>1</v>
      </c>
    </row>
    <row r="115" customFormat="false" ht="25" hidden="false" customHeight="true" outlineLevel="0" collapsed="false">
      <c r="A115" s="5" t="n">
        <v>112</v>
      </c>
      <c r="B115" s="7" t="s">
        <v>230</v>
      </c>
      <c r="C115" s="8" t="s">
        <v>231</v>
      </c>
      <c r="D115" s="9" t="n">
        <v>201308</v>
      </c>
      <c r="E115" s="9" t="n">
        <v>60</v>
      </c>
      <c r="F115" s="9" t="n">
        <v>1</v>
      </c>
    </row>
    <row r="116" customFormat="false" ht="25" hidden="false" customHeight="true" outlineLevel="0" collapsed="false">
      <c r="A116" s="5" t="n">
        <v>113</v>
      </c>
      <c r="B116" s="7" t="s">
        <v>232</v>
      </c>
      <c r="C116" s="8" t="s">
        <v>233</v>
      </c>
      <c r="D116" s="9" t="n">
        <v>201308</v>
      </c>
      <c r="E116" s="9" t="n">
        <v>60</v>
      </c>
      <c r="F116" s="9" t="n">
        <v>1</v>
      </c>
    </row>
    <row r="117" customFormat="false" ht="25" hidden="false" customHeight="true" outlineLevel="0" collapsed="false">
      <c r="A117" s="5" t="n">
        <v>114</v>
      </c>
      <c r="B117" s="7" t="s">
        <v>234</v>
      </c>
      <c r="C117" s="8" t="s">
        <v>235</v>
      </c>
      <c r="D117" s="9" t="n">
        <v>201310</v>
      </c>
      <c r="E117" s="9" t="n">
        <v>60</v>
      </c>
      <c r="F117" s="9" t="n">
        <v>3</v>
      </c>
    </row>
    <row r="118" customFormat="false" ht="25" hidden="false" customHeight="true" outlineLevel="0" collapsed="false">
      <c r="A118" s="5" t="n">
        <v>115</v>
      </c>
      <c r="B118" s="7" t="s">
        <v>236</v>
      </c>
      <c r="C118" s="8" t="s">
        <v>237</v>
      </c>
      <c r="D118" s="9" t="n">
        <v>201308</v>
      </c>
      <c r="E118" s="9" t="n">
        <v>60</v>
      </c>
      <c r="F118" s="9" t="n">
        <v>1</v>
      </c>
    </row>
    <row r="119" customFormat="false" ht="25" hidden="false" customHeight="true" outlineLevel="0" collapsed="false">
      <c r="A119" s="5" t="n">
        <v>116</v>
      </c>
      <c r="B119" s="7" t="s">
        <v>238</v>
      </c>
      <c r="C119" s="8" t="s">
        <v>239</v>
      </c>
      <c r="D119" s="9" t="n">
        <v>201308</v>
      </c>
      <c r="E119" s="9" t="n">
        <v>60</v>
      </c>
      <c r="F119" s="9" t="n">
        <v>1</v>
      </c>
    </row>
    <row r="120" customFormat="false" ht="25" hidden="false" customHeight="true" outlineLevel="0" collapsed="false">
      <c r="A120" s="5" t="n">
        <v>117</v>
      </c>
      <c r="B120" s="7" t="s">
        <v>240</v>
      </c>
      <c r="C120" s="8" t="s">
        <v>241</v>
      </c>
      <c r="D120" s="9" t="n">
        <v>201308</v>
      </c>
      <c r="E120" s="9" t="n">
        <v>48</v>
      </c>
      <c r="F120" s="9" t="n">
        <v>1</v>
      </c>
    </row>
    <row r="121" customFormat="false" ht="25" hidden="false" customHeight="true" outlineLevel="0" collapsed="false">
      <c r="A121" s="5" t="n">
        <v>118</v>
      </c>
      <c r="B121" s="7" t="s">
        <v>242</v>
      </c>
      <c r="C121" s="8" t="s">
        <v>243</v>
      </c>
      <c r="D121" s="9" t="n">
        <v>201308</v>
      </c>
      <c r="E121" s="9" t="n">
        <v>40</v>
      </c>
      <c r="F121" s="9" t="n">
        <v>1</v>
      </c>
    </row>
    <row r="122" customFormat="false" ht="25" hidden="false" customHeight="true" outlineLevel="0" collapsed="false">
      <c r="A122" s="5" t="n">
        <v>119</v>
      </c>
      <c r="B122" s="7" t="s">
        <v>244</v>
      </c>
      <c r="C122" s="8" t="s">
        <v>245</v>
      </c>
      <c r="D122" s="9" t="n">
        <v>201308</v>
      </c>
      <c r="E122" s="9" t="n">
        <v>40</v>
      </c>
      <c r="F122" s="9" t="n">
        <v>1</v>
      </c>
    </row>
    <row r="123" customFormat="false" ht="25" hidden="false" customHeight="true" outlineLevel="0" collapsed="false">
      <c r="A123" s="5" t="n">
        <v>120</v>
      </c>
      <c r="B123" s="7" t="s">
        <v>246</v>
      </c>
      <c r="C123" s="8" t="s">
        <v>247</v>
      </c>
      <c r="D123" s="9" t="n">
        <v>201308</v>
      </c>
      <c r="E123" s="9" t="n">
        <v>40</v>
      </c>
      <c r="F123" s="9" t="n">
        <v>1</v>
      </c>
    </row>
    <row r="124" customFormat="false" ht="25" hidden="false" customHeight="true" outlineLevel="0" collapsed="false">
      <c r="A124" s="5" t="n">
        <v>121</v>
      </c>
      <c r="B124" s="7" t="s">
        <v>248</v>
      </c>
      <c r="C124" s="8" t="s">
        <v>249</v>
      </c>
      <c r="D124" s="9" t="n">
        <v>201308</v>
      </c>
      <c r="E124" s="9" t="n">
        <v>40</v>
      </c>
      <c r="F124" s="9" t="n">
        <v>1</v>
      </c>
    </row>
    <row r="125" customFormat="false" ht="25" hidden="false" customHeight="true" outlineLevel="0" collapsed="false">
      <c r="A125" s="5" t="n">
        <v>122</v>
      </c>
      <c r="B125" s="7" t="s">
        <v>250</v>
      </c>
      <c r="C125" s="8" t="s">
        <v>251</v>
      </c>
      <c r="D125" s="9" t="n">
        <v>201308</v>
      </c>
      <c r="E125" s="9" t="n">
        <v>40</v>
      </c>
      <c r="F125" s="9" t="n">
        <v>1</v>
      </c>
    </row>
    <row r="126" customFormat="false" ht="25" hidden="false" customHeight="true" outlineLevel="0" collapsed="false">
      <c r="A126" s="5" t="n">
        <v>123</v>
      </c>
      <c r="B126" s="7" t="s">
        <v>252</v>
      </c>
      <c r="C126" s="8" t="s">
        <v>253</v>
      </c>
      <c r="D126" s="9" t="n">
        <v>201308</v>
      </c>
      <c r="E126" s="9" t="n">
        <v>40</v>
      </c>
      <c r="F126" s="9" t="n">
        <v>1</v>
      </c>
    </row>
    <row r="127" customFormat="false" ht="25" hidden="false" customHeight="true" outlineLevel="0" collapsed="false">
      <c r="A127" s="5" t="n">
        <v>124</v>
      </c>
      <c r="B127" s="7" t="s">
        <v>254</v>
      </c>
      <c r="C127" s="8" t="s">
        <v>255</v>
      </c>
      <c r="D127" s="9" t="n">
        <v>201308</v>
      </c>
      <c r="E127" s="9" t="n">
        <v>40</v>
      </c>
      <c r="F127" s="9" t="n">
        <v>1</v>
      </c>
    </row>
    <row r="128" customFormat="false" ht="25" hidden="false" customHeight="true" outlineLevel="0" collapsed="false">
      <c r="A128" s="5" t="n">
        <v>125</v>
      </c>
      <c r="B128" s="7" t="s">
        <v>256</v>
      </c>
      <c r="C128" s="8" t="s">
        <v>257</v>
      </c>
      <c r="D128" s="9" t="n">
        <v>201308</v>
      </c>
      <c r="E128" s="9" t="n">
        <v>36</v>
      </c>
      <c r="F128" s="9" t="n">
        <v>1</v>
      </c>
    </row>
    <row r="129" customFormat="false" ht="25" hidden="false" customHeight="true" outlineLevel="0" collapsed="false">
      <c r="A129" s="5" t="n">
        <v>126</v>
      </c>
      <c r="B129" s="7" t="s">
        <v>258</v>
      </c>
      <c r="C129" s="8" t="s">
        <v>259</v>
      </c>
      <c r="D129" s="9" t="n">
        <v>201308</v>
      </c>
      <c r="E129" s="9" t="n">
        <v>36</v>
      </c>
      <c r="F129" s="9" t="n">
        <v>1</v>
      </c>
    </row>
    <row r="130" customFormat="false" ht="25" hidden="false" customHeight="true" outlineLevel="0" collapsed="false">
      <c r="A130" s="5" t="n">
        <v>127</v>
      </c>
      <c r="B130" s="7" t="s">
        <v>260</v>
      </c>
      <c r="C130" s="8" t="s">
        <v>261</v>
      </c>
      <c r="D130" s="9" t="n">
        <v>201308</v>
      </c>
      <c r="E130" s="9" t="n">
        <v>34</v>
      </c>
      <c r="F130" s="9" t="n">
        <v>1</v>
      </c>
    </row>
    <row r="131" customFormat="false" ht="25" hidden="false" customHeight="true" outlineLevel="0" collapsed="false">
      <c r="A131" s="5" t="n">
        <v>128</v>
      </c>
      <c r="B131" s="7" t="s">
        <v>262</v>
      </c>
      <c r="C131" s="8" t="s">
        <v>263</v>
      </c>
      <c r="D131" s="9" t="n">
        <v>201308</v>
      </c>
      <c r="E131" s="9" t="n">
        <v>32</v>
      </c>
      <c r="F131" s="9" t="n">
        <v>1</v>
      </c>
    </row>
    <row r="132" customFormat="false" ht="25" hidden="false" customHeight="true" outlineLevel="0" collapsed="false">
      <c r="A132" s="5" t="n">
        <v>129</v>
      </c>
      <c r="B132" s="7" t="s">
        <v>264</v>
      </c>
      <c r="C132" s="8" t="s">
        <v>265</v>
      </c>
      <c r="D132" s="9" t="n">
        <v>201308</v>
      </c>
      <c r="E132" s="9" t="n">
        <v>32</v>
      </c>
      <c r="F132" s="9" t="n">
        <v>1</v>
      </c>
    </row>
    <row r="133" customFormat="false" ht="25" hidden="false" customHeight="true" outlineLevel="0" collapsed="false">
      <c r="A133" s="5" t="n">
        <v>130</v>
      </c>
      <c r="B133" s="7" t="s">
        <v>266</v>
      </c>
      <c r="C133" s="8" t="s">
        <v>267</v>
      </c>
      <c r="D133" s="9" t="n">
        <v>201308</v>
      </c>
      <c r="E133" s="9" t="n">
        <v>31</v>
      </c>
      <c r="F133" s="9" t="n">
        <v>1</v>
      </c>
    </row>
    <row r="134" customFormat="false" ht="25" hidden="false" customHeight="true" outlineLevel="0" collapsed="false">
      <c r="A134" s="5" t="n">
        <v>131</v>
      </c>
      <c r="B134" s="7" t="s">
        <v>268</v>
      </c>
      <c r="C134" s="8" t="s">
        <v>269</v>
      </c>
      <c r="D134" s="9" t="n">
        <v>201308</v>
      </c>
      <c r="E134" s="9" t="n">
        <v>31</v>
      </c>
      <c r="F134" s="9" t="n">
        <v>1</v>
      </c>
    </row>
    <row r="135" customFormat="false" ht="25" hidden="false" customHeight="true" outlineLevel="0" collapsed="false">
      <c r="A135" s="5" t="n">
        <v>132</v>
      </c>
      <c r="B135" s="7" t="s">
        <v>270</v>
      </c>
      <c r="C135" s="8" t="s">
        <v>271</v>
      </c>
      <c r="D135" s="9" t="n">
        <v>201308</v>
      </c>
      <c r="E135" s="9" t="n">
        <v>31</v>
      </c>
      <c r="F135" s="9" t="n">
        <v>1</v>
      </c>
    </row>
    <row r="136" customFormat="false" ht="25" hidden="false" customHeight="true" outlineLevel="0" collapsed="false">
      <c r="A136" s="5" t="n">
        <v>133</v>
      </c>
      <c r="B136" s="7" t="s">
        <v>272</v>
      </c>
      <c r="C136" s="8" t="s">
        <v>273</v>
      </c>
      <c r="D136" s="9" t="n">
        <v>201308</v>
      </c>
      <c r="E136" s="9" t="n">
        <v>31</v>
      </c>
      <c r="F136" s="9" t="n">
        <v>1</v>
      </c>
    </row>
    <row r="137" customFormat="false" ht="25" hidden="false" customHeight="true" outlineLevel="0" collapsed="false">
      <c r="A137" s="5" t="n">
        <v>134</v>
      </c>
      <c r="B137" s="7" t="s">
        <v>274</v>
      </c>
      <c r="C137" s="8" t="s">
        <v>275</v>
      </c>
      <c r="D137" s="9" t="n">
        <v>201308</v>
      </c>
      <c r="E137" s="9" t="n">
        <v>31</v>
      </c>
      <c r="F137" s="9" t="n">
        <v>1</v>
      </c>
    </row>
    <row r="138" customFormat="false" ht="25" hidden="false" customHeight="true" outlineLevel="0" collapsed="false">
      <c r="A138" s="5" t="n">
        <v>135</v>
      </c>
      <c r="B138" s="7" t="s">
        <v>276</v>
      </c>
      <c r="C138" s="8" t="s">
        <v>277</v>
      </c>
      <c r="D138" s="9" t="n">
        <v>201308</v>
      </c>
      <c r="E138" s="9" t="n">
        <v>20</v>
      </c>
      <c r="F138" s="9" t="n">
        <v>1</v>
      </c>
    </row>
    <row r="139" customFormat="false" ht="25" hidden="false" customHeight="true" outlineLevel="0" collapsed="false">
      <c r="A139" s="5" t="n">
        <v>136</v>
      </c>
      <c r="B139" s="7" t="s">
        <v>278</v>
      </c>
      <c r="C139" s="8" t="s">
        <v>279</v>
      </c>
      <c r="D139" s="9" t="n">
        <v>201308</v>
      </c>
      <c r="E139" s="9" t="n">
        <v>12</v>
      </c>
      <c r="F139" s="9" t="n">
        <v>1</v>
      </c>
    </row>
    <row r="140" customFormat="false" ht="25" hidden="false" customHeight="true" outlineLevel="0" collapsed="false">
      <c r="A140" s="5" t="n">
        <v>137</v>
      </c>
      <c r="B140" s="7" t="s">
        <v>280</v>
      </c>
      <c r="C140" s="8" t="s">
        <v>281</v>
      </c>
      <c r="D140" s="9" t="n">
        <v>201308</v>
      </c>
      <c r="E140" s="9" t="n">
        <v>6</v>
      </c>
      <c r="F140" s="9" t="n">
        <v>1</v>
      </c>
    </row>
    <row r="141" customFormat="false" ht="25" hidden="false" customHeight="true" outlineLevel="0" collapsed="false">
      <c r="A141" s="5" t="n">
        <v>138</v>
      </c>
      <c r="B141" s="7" t="s">
        <v>282</v>
      </c>
      <c r="C141" s="8" t="s">
        <v>283</v>
      </c>
      <c r="D141" s="9" t="n">
        <v>201308</v>
      </c>
      <c r="E141" s="9" t="n">
        <v>6</v>
      </c>
      <c r="F141" s="9" t="n">
        <v>1</v>
      </c>
    </row>
    <row r="142" customFormat="false" ht="25" hidden="false" customHeight="true" outlineLevel="0" collapsed="false">
      <c r="A142" s="5" t="n">
        <v>139</v>
      </c>
      <c r="B142" s="7" t="s">
        <v>284</v>
      </c>
      <c r="C142" s="8" t="s">
        <v>285</v>
      </c>
      <c r="D142" s="9" t="n">
        <v>201308</v>
      </c>
      <c r="E142" s="9" t="n">
        <v>6</v>
      </c>
      <c r="F142" s="9" t="n">
        <v>1</v>
      </c>
    </row>
    <row r="143" customFormat="false" ht="25" hidden="false" customHeight="true" outlineLevel="0" collapsed="false">
      <c r="A143" s="5" t="n">
        <v>140</v>
      </c>
      <c r="B143" s="7" t="s">
        <v>286</v>
      </c>
      <c r="C143" s="8" t="s">
        <v>287</v>
      </c>
      <c r="D143" s="9" t="n">
        <v>201308</v>
      </c>
      <c r="E143" s="9" t="n">
        <v>6</v>
      </c>
      <c r="F143" s="9" t="n">
        <v>1</v>
      </c>
    </row>
    <row r="144" customFormat="false" ht="25" hidden="false" customHeight="true" outlineLevel="0" collapsed="false">
      <c r="A144" s="5" t="n">
        <v>141</v>
      </c>
      <c r="B144" s="7" t="s">
        <v>288</v>
      </c>
      <c r="C144" s="8" t="s">
        <v>289</v>
      </c>
      <c r="D144" s="9" t="n">
        <v>201308</v>
      </c>
      <c r="E144" s="9" t="n">
        <v>6</v>
      </c>
      <c r="F144" s="9" t="n">
        <v>1</v>
      </c>
    </row>
    <row r="145" customFormat="false" ht="25" hidden="false" customHeight="true" outlineLevel="0" collapsed="false">
      <c r="A145" s="5" t="n">
        <v>142</v>
      </c>
      <c r="B145" s="7" t="s">
        <v>290</v>
      </c>
      <c r="C145" s="8" t="s">
        <v>291</v>
      </c>
      <c r="D145" s="9" t="n">
        <v>201308</v>
      </c>
      <c r="E145" s="9" t="n">
        <v>6</v>
      </c>
      <c r="F145" s="9" t="n">
        <v>1</v>
      </c>
    </row>
    <row r="146" customFormat="false" ht="25" hidden="false" customHeight="true" outlineLevel="0" collapsed="false">
      <c r="A146" s="5" t="n">
        <v>143</v>
      </c>
      <c r="B146" s="7" t="s">
        <v>292</v>
      </c>
      <c r="C146" s="8" t="s">
        <v>293</v>
      </c>
      <c r="D146" s="9" t="n">
        <v>201308</v>
      </c>
      <c r="E146" s="9" t="n">
        <v>6</v>
      </c>
      <c r="F146" s="9" t="n">
        <v>1</v>
      </c>
    </row>
    <row r="147" customFormat="false" ht="25" hidden="false" customHeight="true" outlineLevel="0" collapsed="false">
      <c r="A147" s="5" t="n">
        <v>144</v>
      </c>
      <c r="B147" s="7" t="s">
        <v>294</v>
      </c>
      <c r="C147" s="8" t="s">
        <v>295</v>
      </c>
      <c r="D147" s="9" t="n">
        <v>201308</v>
      </c>
      <c r="E147" s="9" t="n">
        <v>6</v>
      </c>
      <c r="F147" s="9" t="n">
        <v>1</v>
      </c>
    </row>
    <row r="148" customFormat="false" ht="25" hidden="false" customHeight="true" outlineLevel="0" collapsed="false">
      <c r="A148" s="5" t="n">
        <v>145</v>
      </c>
      <c r="B148" s="7" t="s">
        <v>296</v>
      </c>
      <c r="C148" s="8" t="s">
        <v>297</v>
      </c>
      <c r="D148" s="9" t="n">
        <v>201405</v>
      </c>
      <c r="E148" s="9" t="n">
        <v>0.64</v>
      </c>
      <c r="F148" s="9" t="n">
        <v>1</v>
      </c>
    </row>
    <row r="149" customFormat="false" ht="25" hidden="false" customHeight="true" outlineLevel="0" collapsed="false">
      <c r="A149" s="5" t="n">
        <v>146</v>
      </c>
      <c r="B149" s="7" t="s">
        <v>298</v>
      </c>
      <c r="C149" s="8" t="s">
        <v>299</v>
      </c>
      <c r="D149" s="9" t="n">
        <v>201308</v>
      </c>
      <c r="E149" s="9" t="n">
        <v>268</v>
      </c>
      <c r="F149" s="9" t="n">
        <v>1</v>
      </c>
    </row>
    <row r="150" customFormat="false" ht="25" hidden="false" customHeight="true" outlineLevel="0" collapsed="false">
      <c r="A150" s="5" t="n">
        <v>147</v>
      </c>
      <c r="B150" s="7" t="s">
        <v>300</v>
      </c>
      <c r="C150" s="8" t="s">
        <v>301</v>
      </c>
      <c r="D150" s="9" t="n">
        <v>201308</v>
      </c>
      <c r="E150" s="9" t="n">
        <v>300</v>
      </c>
      <c r="F150" s="9" t="n">
        <v>1</v>
      </c>
    </row>
    <row r="151" customFormat="false" ht="25" hidden="false" customHeight="true" outlineLevel="0" collapsed="false">
      <c r="A151" s="5" t="n">
        <v>148</v>
      </c>
      <c r="B151" s="7" t="s">
        <v>302</v>
      </c>
      <c r="C151" s="8" t="s">
        <v>303</v>
      </c>
      <c r="D151" s="9" t="n">
        <v>201308</v>
      </c>
      <c r="E151" s="9" t="n">
        <v>300</v>
      </c>
      <c r="F151" s="9" t="n">
        <v>1</v>
      </c>
    </row>
    <row r="152" customFormat="false" ht="25" hidden="false" customHeight="true" outlineLevel="0" collapsed="false">
      <c r="A152" s="5" t="n">
        <v>149</v>
      </c>
      <c r="B152" s="7" t="s">
        <v>304</v>
      </c>
      <c r="C152" s="8" t="s">
        <v>305</v>
      </c>
      <c r="D152" s="9" t="n">
        <v>201310</v>
      </c>
      <c r="E152" s="9" t="n">
        <v>240</v>
      </c>
      <c r="F152" s="9" t="n">
        <v>3</v>
      </c>
    </row>
    <row r="153" customFormat="false" ht="25" hidden="false" customHeight="true" outlineLevel="0" collapsed="false">
      <c r="A153" s="5" t="n">
        <v>150</v>
      </c>
      <c r="B153" s="7" t="s">
        <v>306</v>
      </c>
      <c r="C153" s="8" t="s">
        <v>307</v>
      </c>
      <c r="D153" s="9" t="n">
        <v>201308</v>
      </c>
      <c r="E153" s="9" t="n">
        <v>240</v>
      </c>
      <c r="F153" s="9" t="n">
        <v>1</v>
      </c>
    </row>
    <row r="154" customFormat="false" ht="25" hidden="false" customHeight="true" outlineLevel="0" collapsed="false">
      <c r="A154" s="5" t="n">
        <v>151</v>
      </c>
      <c r="B154" s="7" t="s">
        <v>308</v>
      </c>
      <c r="C154" s="8" t="s">
        <v>309</v>
      </c>
      <c r="D154" s="9" t="n">
        <v>201308</v>
      </c>
      <c r="E154" s="9" t="n">
        <v>240</v>
      </c>
      <c r="F154" s="9" t="n">
        <v>1</v>
      </c>
    </row>
    <row r="155" customFormat="false" ht="25" hidden="false" customHeight="true" outlineLevel="0" collapsed="false">
      <c r="A155" s="5" t="n">
        <v>152</v>
      </c>
      <c r="B155" s="7" t="s">
        <v>310</v>
      </c>
      <c r="C155" s="8" t="s">
        <v>311</v>
      </c>
      <c r="D155" s="6" t="n">
        <v>201308</v>
      </c>
      <c r="E155" s="9" t="n">
        <v>140</v>
      </c>
      <c r="F155" s="9" t="n">
        <v>1</v>
      </c>
    </row>
    <row r="156" customFormat="false" ht="25" hidden="false" customHeight="true" outlineLevel="0" collapsed="false">
      <c r="A156" s="5" t="n">
        <v>153</v>
      </c>
      <c r="B156" s="7" t="s">
        <v>312</v>
      </c>
      <c r="C156" s="8" t="s">
        <v>313</v>
      </c>
      <c r="D156" s="6" t="n">
        <v>201308</v>
      </c>
      <c r="E156" s="9" t="n">
        <v>112</v>
      </c>
      <c r="F156" s="9" t="n">
        <v>1</v>
      </c>
    </row>
    <row r="157" customFormat="false" ht="25" hidden="false" customHeight="true" outlineLevel="0" collapsed="false">
      <c r="A157" s="5" t="n">
        <v>154</v>
      </c>
      <c r="B157" s="7" t="s">
        <v>314</v>
      </c>
      <c r="C157" s="8" t="s">
        <v>315</v>
      </c>
      <c r="D157" s="6" t="n">
        <v>201308</v>
      </c>
      <c r="E157" s="9" t="n">
        <v>31</v>
      </c>
      <c r="F157" s="9" t="n">
        <v>1</v>
      </c>
    </row>
    <row r="158" customFormat="false" ht="25" hidden="false" customHeight="true" outlineLevel="0" collapsed="false">
      <c r="A158" s="5" t="n">
        <v>155</v>
      </c>
      <c r="B158" s="7" t="s">
        <v>316</v>
      </c>
      <c r="C158" s="8" t="s">
        <v>317</v>
      </c>
      <c r="D158" s="6" t="n">
        <v>201308</v>
      </c>
      <c r="E158" s="9" t="n">
        <v>31</v>
      </c>
      <c r="F158" s="9" t="n">
        <v>1</v>
      </c>
    </row>
    <row r="159" customFormat="false" ht="25" hidden="false" customHeight="true" outlineLevel="0" collapsed="false">
      <c r="A159" s="5" t="n">
        <v>156</v>
      </c>
      <c r="B159" s="7" t="s">
        <v>318</v>
      </c>
      <c r="C159" s="8" t="s">
        <v>319</v>
      </c>
      <c r="D159" s="6" t="n">
        <v>201308</v>
      </c>
      <c r="E159" s="9" t="n">
        <v>30</v>
      </c>
      <c r="F159" s="9" t="n">
        <v>1</v>
      </c>
    </row>
    <row r="160" customFormat="false" ht="25" hidden="false" customHeight="true" outlineLevel="0" collapsed="false">
      <c r="A160" s="5" t="n">
        <v>157</v>
      </c>
      <c r="B160" s="7" t="s">
        <v>320</v>
      </c>
      <c r="C160" s="8" t="s">
        <v>321</v>
      </c>
      <c r="D160" s="6" t="n">
        <v>202009</v>
      </c>
      <c r="E160" s="9" t="n">
        <v>20</v>
      </c>
      <c r="F160" s="9" t="n">
        <v>1</v>
      </c>
    </row>
    <row r="161" customFormat="false" ht="25" hidden="false" customHeight="true" outlineLevel="0" collapsed="false">
      <c r="A161" s="5" t="n">
        <v>158</v>
      </c>
      <c r="B161" s="7" t="s">
        <v>322</v>
      </c>
      <c r="C161" s="8" t="s">
        <v>323</v>
      </c>
      <c r="D161" s="6" t="n">
        <v>201308</v>
      </c>
      <c r="E161" s="9" t="n">
        <v>20</v>
      </c>
      <c r="F161" s="9" t="n">
        <v>1</v>
      </c>
    </row>
    <row r="162" customFormat="false" ht="25" hidden="false" customHeight="true" outlineLevel="0" collapsed="false">
      <c r="A162" s="5" t="n">
        <v>159</v>
      </c>
      <c r="B162" s="7" t="s">
        <v>324</v>
      </c>
      <c r="C162" s="8" t="s">
        <v>325</v>
      </c>
      <c r="D162" s="6" t="n">
        <v>201308</v>
      </c>
      <c r="E162" s="9" t="n">
        <v>12</v>
      </c>
      <c r="F162" s="9" t="n">
        <v>1</v>
      </c>
    </row>
    <row r="163" customFormat="false" ht="25" hidden="false" customHeight="true" outlineLevel="0" collapsed="false">
      <c r="A163" s="5" t="n">
        <v>160</v>
      </c>
      <c r="B163" s="7" t="s">
        <v>326</v>
      </c>
      <c r="C163" s="8" t="s">
        <v>327</v>
      </c>
      <c r="D163" s="6" t="n">
        <v>201308</v>
      </c>
      <c r="E163" s="9" t="n">
        <v>4</v>
      </c>
      <c r="F163" s="9" t="n">
        <v>1</v>
      </c>
    </row>
    <row r="164" customFormat="false" ht="25" hidden="false" customHeight="true" outlineLevel="0" collapsed="false">
      <c r="A164" s="5" t="n">
        <v>161</v>
      </c>
      <c r="B164" s="7" t="s">
        <v>328</v>
      </c>
      <c r="C164" s="8" t="s">
        <v>329</v>
      </c>
      <c r="D164" s="9" t="n">
        <v>201308</v>
      </c>
      <c r="E164" s="9" t="n">
        <v>310</v>
      </c>
      <c r="F164" s="9" t="n">
        <v>1</v>
      </c>
    </row>
  </sheetData>
  <mergeCells count="1">
    <mergeCell ref="A2:F2"/>
  </mergeCells>
  <conditionalFormatting sqref="C149">
    <cfRule type="expression" priority="2" aboveAverage="0" equalAverage="0" bottom="0" percent="0" rank="0" text="" dxfId="0">
      <formula>AND(COUNTIF($C$149,C149)&gt;1,NOT(ISBLANK(C149)))</formula>
    </cfRule>
    <cfRule type="expression" priority="3" aboveAverage="0" equalAverage="0" bottom="0" percent="0" rank="0" text="" dxfId="1">
      <formula>AND(COUNTIF($C$149,C149)&gt;1,NOT(ISBLANK(C149)))</formula>
    </cfRule>
  </conditionalFormatting>
  <conditionalFormatting sqref="C150">
    <cfRule type="expression" priority="4" aboveAverage="0" equalAverage="0" bottom="0" percent="0" rank="0" text="" dxfId="2">
      <formula>AND(COUNTIF($C$150,C150)&gt;1,NOT(ISBLANK(C150)))</formula>
    </cfRule>
    <cfRule type="expression" priority="5" aboveAverage="0" equalAverage="0" bottom="0" percent="0" rank="0" text="" dxfId="3">
      <formula>AND(COUNTIF($C$150,C150)&gt;1,NOT(ISBLANK(C150)))</formula>
    </cfRule>
  </conditionalFormatting>
  <conditionalFormatting sqref="C151">
    <cfRule type="expression" priority="6" aboveAverage="0" equalAverage="0" bottom="0" percent="0" rank="0" text="" dxfId="4">
      <formula>AND(COUNTIF($C$151,C151)&gt;1,NOT(ISBLANK(C151)))</formula>
    </cfRule>
    <cfRule type="expression" priority="7" aboveAverage="0" equalAverage="0" bottom="0" percent="0" rank="0" text="" dxfId="5">
      <formula>AND(COUNTIF($C$151,C151)&gt;1,NOT(ISBLANK(C151)))</formula>
    </cfRule>
  </conditionalFormatting>
  <conditionalFormatting sqref="C152">
    <cfRule type="expression" priority="8" aboveAverage="0" equalAverage="0" bottom="0" percent="0" rank="0" text="" dxfId="6">
      <formula>AND(COUNTIF($C$152,C152)&gt;1,NOT(ISBLANK(C152)))</formula>
    </cfRule>
    <cfRule type="expression" priority="9" aboveAverage="0" equalAverage="0" bottom="0" percent="0" rank="0" text="" dxfId="7">
      <formula>AND(COUNTIF($C$152,C152)&gt;1,NOT(ISBLANK(C152)))</formula>
    </cfRule>
  </conditionalFormatting>
  <conditionalFormatting sqref="C153">
    <cfRule type="expression" priority="10" aboveAverage="0" equalAverage="0" bottom="0" percent="0" rank="0" text="" dxfId="8">
      <formula>AND(COUNTIF($C$153,C153)&gt;1,NOT(ISBLANK(C153)))</formula>
    </cfRule>
    <cfRule type="expression" priority="11" aboveAverage="0" equalAverage="0" bottom="0" percent="0" rank="0" text="" dxfId="9">
      <formula>AND(COUNTIF($C$153,C153)&gt;1,NOT(ISBLANK(C153)))</formula>
    </cfRule>
  </conditionalFormatting>
  <conditionalFormatting sqref="C154">
    <cfRule type="expression" priority="12" aboveAverage="0" equalAverage="0" bottom="0" percent="0" rank="0" text="" dxfId="10">
      <formula>AND(COUNTIF($C$154,C154)&gt;1,NOT(ISBLANK(C154)))</formula>
    </cfRule>
    <cfRule type="expression" priority="13" aboveAverage="0" equalAverage="0" bottom="0" percent="0" rank="0" text="" dxfId="11">
      <formula>AND(COUNTIF($C$154,C154)&gt;1,NOT(ISBLANK(C154)))</formula>
    </cfRule>
  </conditionalFormatting>
  <conditionalFormatting sqref="C155">
    <cfRule type="expression" priority="14" aboveAverage="0" equalAverage="0" bottom="0" percent="0" rank="0" text="" dxfId="12">
      <formula>AND(COUNTIF($C$155,C155)&gt;1,NOT(ISBLANK(C155)))</formula>
    </cfRule>
    <cfRule type="expression" priority="15" aboveAverage="0" equalAverage="0" bottom="0" percent="0" rank="0" text="" dxfId="13">
      <formula>AND(COUNTIF($C$155,C155)&gt;1,NOT(ISBLANK(C155)))</formula>
    </cfRule>
  </conditionalFormatting>
  <conditionalFormatting sqref="C156">
    <cfRule type="expression" priority="16" aboveAverage="0" equalAverage="0" bottom="0" percent="0" rank="0" text="" dxfId="14">
      <formula>AND(COUNTIF($C$156,C156)&gt;1,NOT(ISBLANK(C156)))</formula>
    </cfRule>
    <cfRule type="expression" priority="17" aboveAverage="0" equalAverage="0" bottom="0" percent="0" rank="0" text="" dxfId="15">
      <formula>AND(COUNTIF($C$156,C156)&gt;1,NOT(ISBLANK(C156)))</formula>
    </cfRule>
  </conditionalFormatting>
  <conditionalFormatting sqref="C157">
    <cfRule type="expression" priority="18" aboveAverage="0" equalAverage="0" bottom="0" percent="0" rank="0" text="" dxfId="16">
      <formula>AND(COUNTIF($C$157,C157)&gt;1,NOT(ISBLANK(C157)))</formula>
    </cfRule>
    <cfRule type="expression" priority="19" aboveAverage="0" equalAverage="0" bottom="0" percent="0" rank="0" text="" dxfId="17">
      <formula>AND(COUNTIF($C$157,C157)&gt;1,NOT(ISBLANK(C157)))</formula>
    </cfRule>
  </conditionalFormatting>
  <conditionalFormatting sqref="C158">
    <cfRule type="expression" priority="20" aboveAverage="0" equalAverage="0" bottom="0" percent="0" rank="0" text="" dxfId="18">
      <formula>AND(COUNTIF($C$158,C158)&gt;1,NOT(ISBLANK(C158)))</formula>
    </cfRule>
    <cfRule type="expression" priority="21" aboveAverage="0" equalAverage="0" bottom="0" percent="0" rank="0" text="" dxfId="19">
      <formula>AND(COUNTIF($C$158,C158)&gt;1,NOT(ISBLANK(C158)))</formula>
    </cfRule>
  </conditionalFormatting>
  <conditionalFormatting sqref="C159">
    <cfRule type="expression" priority="22" aboveAverage="0" equalAverage="0" bottom="0" percent="0" rank="0" text="" dxfId="20">
      <formula>AND(COUNTIF($C$159,C159)&gt;1,NOT(ISBLANK(C159)))</formula>
    </cfRule>
    <cfRule type="expression" priority="23" aboveAverage="0" equalAverage="0" bottom="0" percent="0" rank="0" text="" dxfId="21">
      <formula>AND(COUNTIF($C$159,C159)&gt;1,NOT(ISBLANK(C159)))</formula>
    </cfRule>
  </conditionalFormatting>
  <conditionalFormatting sqref="C160">
    <cfRule type="expression" priority="24" aboveAverage="0" equalAverage="0" bottom="0" percent="0" rank="0" text="" dxfId="22">
      <formula>AND(COUNTIF($C$160,C160)&gt;1,NOT(ISBLANK(C160)))</formula>
    </cfRule>
    <cfRule type="expression" priority="25" aboveAverage="0" equalAverage="0" bottom="0" percent="0" rank="0" text="" dxfId="23">
      <formula>AND(COUNTIF($C$160,C160)&gt;1,NOT(ISBLANK(C160)))</formula>
    </cfRule>
  </conditionalFormatting>
  <conditionalFormatting sqref="C161">
    <cfRule type="expression" priority="26" aboveAverage="0" equalAverage="0" bottom="0" percent="0" rank="0" text="" dxfId="24">
      <formula>AND(COUNTIF($C$161,C161)&gt;1,NOT(ISBLANK(C161)))</formula>
    </cfRule>
    <cfRule type="expression" priority="27" aboveAverage="0" equalAverage="0" bottom="0" percent="0" rank="0" text="" dxfId="25">
      <formula>AND(COUNTIF($C$161,C161)&gt;1,NOT(ISBLANK(C161)))</formula>
    </cfRule>
  </conditionalFormatting>
  <conditionalFormatting sqref="C162">
    <cfRule type="expression" priority="28" aboveAverage="0" equalAverage="0" bottom="0" percent="0" rank="0" text="" dxfId="26">
      <formula>AND(COUNTIF($C$162,C162)&gt;1,NOT(ISBLANK(C162)))</formula>
    </cfRule>
    <cfRule type="expression" priority="29" aboveAverage="0" equalAverage="0" bottom="0" percent="0" rank="0" text="" dxfId="27">
      <formula>AND(COUNTIF($C$162,C162)&gt;1,NOT(ISBLANK(C162)))</formula>
    </cfRule>
  </conditionalFormatting>
  <conditionalFormatting sqref="C163">
    <cfRule type="expression" priority="30" aboveAverage="0" equalAverage="0" bottom="0" percent="0" rank="0" text="" dxfId="28">
      <formula>AND(COUNTIF($C$163,C163)&gt;1,NOT(ISBLANK(C163)))</formula>
    </cfRule>
    <cfRule type="expression" priority="31" aboveAverage="0" equalAverage="0" bottom="0" percent="0" rank="0" text="" dxfId="29">
      <formula>AND(COUNTIF($C$163,C163)&gt;1,NOT(ISBLANK(C163)))</formula>
    </cfRule>
  </conditionalFormatting>
  <conditionalFormatting sqref="C164">
    <cfRule type="expression" priority="32" aboveAverage="0" equalAverage="0" bottom="0" percent="0" rank="0" text="" dxfId="30">
      <formula>AND(COUNTIF($C$164,C164)&gt;1,NOT(ISBLANK(C164)))</formula>
    </cfRule>
    <cfRule type="expression" priority="33" aboveAverage="0" equalAverage="0" bottom="0" percent="0" rank="0" text="" dxfId="31">
      <formula>AND(COUNTIF($C$164,C164)&gt;1,NOT(ISBLANK(C164)))</formula>
    </cfRule>
  </conditionalFormatting>
  <conditionalFormatting sqref="C6:C148">
    <cfRule type="expression" priority="34" aboveAverage="0" equalAverage="0" bottom="0" percent="0" rank="0" text="" dxfId="32">
      <formula>AND(COUNTIF($C$6:$C$148,C6)&gt;1,NOT(ISBLANK(C6)))</formula>
    </cfRule>
    <cfRule type="expression" priority="35" aboveAverage="0" equalAverage="0" bottom="0" percent="0" rank="0" text="" dxfId="33">
      <formula>AND(COUNTIF($C$6:$C$148,C6)&gt;1,NOT(ISBLANK(C6)))</formula>
    </cfRule>
  </conditionalFormatting>
  <printOptions headings="false" gridLines="false" gridLinesSet="true" horizontalCentered="false" verticalCentered="false"/>
  <pageMargins left="1.0625" right="0.751388888888889" top="0.393055555555556" bottom="0.393055555555556" header="0.511811023622047" footer="0.23611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8:42:57Z</dcterms:created>
  <dc:creator>xdd</dc:creator>
  <dc:description/>
  <dc:language>en-US</dc:language>
  <cp:lastModifiedBy>xdd</cp:lastModifiedBy>
  <dcterms:modified xsi:type="dcterms:W3CDTF">2024-11-22T06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18B17AB0B4A1782E2085E0AE39065</vt:lpwstr>
  </property>
  <property fmtid="{D5CDD505-2E9C-101B-9397-08002B2CF9AE}" pid="3" name="KSOProductBuildVer">
    <vt:lpwstr>2052-11.8.2.8959</vt:lpwstr>
  </property>
</Properties>
</file>