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附件：</t>
  </si>
  <si>
    <r>
      <rPr>
        <b val="true"/>
        <sz val="16"/>
        <color rgb="FF000000"/>
        <rFont val="Noto Sans"/>
        <family val="2"/>
      </rPr>
      <t xml:space="preserve">五山街道总工会连续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年未上缴建会筹备金且无法联系的企业明细表</t>
    </r>
  </si>
  <si>
    <t xml:space="preserve">序号</t>
  </si>
  <si>
    <t xml:space="preserve">纳税人编码</t>
  </si>
  <si>
    <t xml:space="preserve">纳税人名称</t>
  </si>
  <si>
    <t xml:space="preserve">最后缴费月份</t>
  </si>
  <si>
    <t xml:space="preserve">总缴费金额</t>
  </si>
  <si>
    <t xml:space="preserve">总缴费笔数</t>
  </si>
  <si>
    <t xml:space="preserve">4401060137845</t>
  </si>
  <si>
    <t xml:space="preserve">广州市天河区港联社会服务中心</t>
  </si>
  <si>
    <t xml:space="preserve">4401060057195</t>
  </si>
  <si>
    <t xml:space="preserve">穗港消防服务公司广州五分公司</t>
  </si>
  <si>
    <t xml:space="preserve">4401060013720</t>
  </si>
  <si>
    <t xml:space="preserve">广州市曹氏生物科技有限公司</t>
  </si>
  <si>
    <t xml:space="preserve">4401020005224</t>
  </si>
  <si>
    <t xml:space="preserve">广州企晟装饰设计有限公司</t>
  </si>
  <si>
    <t xml:space="preserve">4401060069633</t>
  </si>
  <si>
    <t xml:space="preserve">广州红域强机电科技有限公司</t>
  </si>
  <si>
    <t xml:space="preserve">4401060013517</t>
  </si>
  <si>
    <t xml:space="preserve">广州市波尔迅信息科技有限公司</t>
  </si>
  <si>
    <t xml:space="preserve">4401060050689</t>
  </si>
  <si>
    <t xml:space="preserve">广州泛美信息科技有限公司</t>
  </si>
  <si>
    <t xml:space="preserve">4401140007961</t>
  </si>
  <si>
    <t xml:space="preserve">广州市泰景电子科技有限公司</t>
  </si>
  <si>
    <t xml:space="preserve">4401060010750</t>
  </si>
  <si>
    <t xml:space="preserve">广州非凡天域房地产代理有限公司</t>
  </si>
  <si>
    <t xml:space="preserve">4401060032081</t>
  </si>
  <si>
    <t xml:space="preserve">广东浩维实业发展有限公司</t>
  </si>
  <si>
    <t xml:space="preserve">4401060064110</t>
  </si>
  <si>
    <t xml:space="preserve">广州悦舍家居用品有限公司</t>
  </si>
  <si>
    <t xml:space="preserve">4401060009505</t>
  </si>
  <si>
    <t xml:space="preserve">广州宇捷工程信息技术咨询有限公司</t>
  </si>
  <si>
    <t xml:space="preserve">4401060023605</t>
  </si>
  <si>
    <t xml:space="preserve">广州义诚物业管理有限公司</t>
  </si>
  <si>
    <t xml:space="preserve">4401060065657</t>
  </si>
  <si>
    <t xml:space="preserve">广州市西弘信息科技有限公司</t>
  </si>
  <si>
    <t xml:space="preserve">4401060042205</t>
  </si>
  <si>
    <t xml:space="preserve">广州永科信息科技有限公司</t>
  </si>
  <si>
    <t xml:space="preserve">91440101MA59TU2Y52-10124401010000722720</t>
  </si>
  <si>
    <t xml:space="preserve">广州凯乐石运动用品有限公司</t>
  </si>
  <si>
    <t xml:space="preserve">742955156</t>
  </si>
  <si>
    <t xml:space="preserve">广东泰坤建设工程有限公司</t>
  </si>
  <si>
    <t xml:space="preserve">745981712</t>
  </si>
  <si>
    <t xml:space="preserve">广州市天河威佳汽车维修护理服务中心</t>
  </si>
  <si>
    <t xml:space="preserve">4401040032184</t>
  </si>
  <si>
    <t xml:space="preserve">广州市科菲高分子科技有限公司</t>
  </si>
  <si>
    <t xml:space="preserve">4401060054117</t>
  </si>
  <si>
    <t xml:space="preserve">广州市杰茂建筑技术咨询有限公司</t>
  </si>
  <si>
    <t xml:space="preserve">4401060056196</t>
  </si>
  <si>
    <t xml:space="preserve">广州新航信息科技有限公司</t>
  </si>
  <si>
    <t xml:space="preserve">719286767</t>
  </si>
  <si>
    <t xml:space="preserve">广东穗高水处理技术有限公司</t>
  </si>
  <si>
    <t xml:space="preserve">4401060035123</t>
  </si>
  <si>
    <t xml:space="preserve">广州市柏雅装饰设计有限公司天河分公司</t>
  </si>
  <si>
    <t xml:space="preserve">4401060056254</t>
  </si>
  <si>
    <t xml:space="preserve">广州文雀投资顾问有限公司</t>
  </si>
  <si>
    <t xml:space="preserve">707677971</t>
  </si>
  <si>
    <t xml:space="preserve">广东置安电子有限公司</t>
  </si>
  <si>
    <t xml:space="preserve">4401060046120</t>
  </si>
  <si>
    <t xml:space="preserve">广州正鑫信息科技有限公司</t>
  </si>
  <si>
    <t xml:space="preserve">618696847</t>
  </si>
  <si>
    <t xml:space="preserve">广州市万象设计有限公司</t>
  </si>
  <si>
    <t xml:space="preserve">4401060079760</t>
  </si>
  <si>
    <t xml:space="preserve">广州市好络电气科技有限公司</t>
  </si>
  <si>
    <t xml:space="preserve">4401060010247</t>
  </si>
  <si>
    <t xml:space="preserve">广州新雅教育发展有限公司</t>
  </si>
  <si>
    <t xml:space="preserve">4401060057772</t>
  </si>
  <si>
    <t xml:space="preserve">广州海石投资管理有限公司</t>
  </si>
  <si>
    <t xml:space="preserve">4401060056143</t>
  </si>
  <si>
    <t xml:space="preserve">广州海艺软件有限公司</t>
  </si>
  <si>
    <t xml:space="preserve">4401060018136</t>
  </si>
  <si>
    <t xml:space="preserve">广州朗顿基因工程有限公司</t>
  </si>
  <si>
    <t xml:space="preserve">4401060056468</t>
  </si>
  <si>
    <t xml:space="preserve">广州天飞商务服务有限公司</t>
  </si>
  <si>
    <t xml:space="preserve">4401060016741</t>
  </si>
  <si>
    <t xml:space="preserve">广州微泰信息科技有限公司</t>
  </si>
  <si>
    <t xml:space="preserve">4401040035968</t>
  </si>
  <si>
    <t xml:space="preserve">广州真朴苑工艺美术品有限公司</t>
  </si>
  <si>
    <t xml:space="preserve">4401060078254</t>
  </si>
  <si>
    <t xml:space="preserve">广州真雅办公用品有限公司</t>
  </si>
  <si>
    <t xml:space="preserve">742988433</t>
  </si>
  <si>
    <t xml:space="preserve">广东穗美农业科技有限公司</t>
  </si>
  <si>
    <t xml:space="preserve">4401060021105</t>
  </si>
  <si>
    <t xml:space="preserve">广州创宏信息科技有限公司</t>
  </si>
  <si>
    <t xml:space="preserve">4401060029758</t>
  </si>
  <si>
    <t xml:space="preserve">广州耐恩输变电技术有限公司</t>
  </si>
  <si>
    <t xml:space="preserve">4401060098092</t>
  </si>
  <si>
    <t xml:space="preserve">广东嘉运建设有限公司</t>
  </si>
  <si>
    <t xml:space="preserve">729919222</t>
  </si>
  <si>
    <t xml:space="preserve">广州市容大兴化工有限公司</t>
  </si>
  <si>
    <t xml:space="preserve">4401050029639</t>
  </si>
  <si>
    <t xml:space="preserve">广东鸿华贸易有限公司</t>
  </si>
  <si>
    <t xml:space="preserve">4401060030103</t>
  </si>
  <si>
    <t xml:space="preserve">广州华申国际货运代理有限公司</t>
  </si>
  <si>
    <t xml:space="preserve">4401060019874</t>
  </si>
  <si>
    <t xml:space="preserve">广州兆派家具有限公司</t>
  </si>
  <si>
    <t xml:space="preserve">4401060022052</t>
  </si>
  <si>
    <t xml:space="preserve">广州顺宏贸易发展有限公司</t>
  </si>
  <si>
    <t xml:space="preserve">4401060068782</t>
  </si>
  <si>
    <t xml:space="preserve">广州雅资达企业管理顾问有限公司</t>
  </si>
  <si>
    <t xml:space="preserve">4401060086686</t>
  </si>
  <si>
    <t xml:space="preserve">广州市博剑企业管理咨询有限公司</t>
  </si>
  <si>
    <t xml:space="preserve">4401130008045</t>
  </si>
  <si>
    <t xml:space="preserve">广州市泰民建筑劳务有限公司</t>
  </si>
  <si>
    <t xml:space="preserve">4401060059711</t>
  </si>
  <si>
    <t xml:space="preserve">广州市锦海音响工程有限公司</t>
  </si>
  <si>
    <t xml:space="preserve">4401060021411</t>
  </si>
  <si>
    <t xml:space="preserve">广州浩基机械设备租赁有限公司</t>
  </si>
  <si>
    <t xml:space="preserve">4401060069734</t>
  </si>
  <si>
    <t xml:space="preserve">广州汇丞行贸易有限公司</t>
  </si>
  <si>
    <t xml:space="preserve">4401060027593</t>
  </si>
  <si>
    <t xml:space="preserve">广州赛鸿秋测试设备有限公司</t>
  </si>
  <si>
    <t xml:space="preserve">4401060064605</t>
  </si>
  <si>
    <t xml:space="preserve">广州市天河区臻意五金商行</t>
  </si>
  <si>
    <t xml:space="preserve">4401060034194</t>
  </si>
  <si>
    <t xml:space="preserve">广州境泉园林设计有限公司</t>
  </si>
  <si>
    <t xml:space="preserve">4401060033492</t>
  </si>
  <si>
    <t xml:space="preserve">工业和信息化部电子第五研究所幼儿园</t>
  </si>
  <si>
    <t xml:space="preserve">4401060030545</t>
  </si>
  <si>
    <t xml:space="preserve">广州市齐赢投资咨询有限公司</t>
  </si>
  <si>
    <t xml:space="preserve">4401060052096</t>
  </si>
  <si>
    <t xml:space="preserve">广州市佐杰印刷品设计有限公司</t>
  </si>
  <si>
    <t xml:space="preserve">4401060001408</t>
  </si>
  <si>
    <t xml:space="preserve">广州天河天一网吧</t>
  </si>
  <si>
    <t xml:space="preserve">4401060043632</t>
  </si>
  <si>
    <t xml:space="preserve">广州天河区爱洁清洁服务部</t>
  </si>
  <si>
    <t xml:space="preserve">618687705</t>
  </si>
  <si>
    <t xml:space="preserve">广州市原点市场研究有限公司</t>
  </si>
  <si>
    <t xml:space="preserve">4401040020453</t>
  </si>
  <si>
    <t xml:space="preserve">广州联大教育信息咨询有限公司</t>
  </si>
  <si>
    <t xml:space="preserve">4401060040416</t>
  </si>
  <si>
    <t xml:space="preserve">广州文传广告有限公司</t>
  </si>
  <si>
    <t xml:space="preserve">725625235</t>
  </si>
  <si>
    <t xml:space="preserve">广州泽虹信息科技有限公司</t>
  </si>
  <si>
    <t xml:space="preserve">4401060092917</t>
  </si>
  <si>
    <t xml:space="preserve">广州德码电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75"/>
    <col collapsed="false" customWidth="true" hidden="false" outlineLevel="0" max="3" min="3" style="0" width="31.87"/>
    <col collapsed="false" customWidth="true" hidden="false" outlineLevel="0" max="4" min="4" style="0" width="11.37"/>
    <col collapsed="false" customWidth="true" hidden="false" outlineLevel="0" max="6" min="5" style="0" width="12.62"/>
  </cols>
  <sheetData>
    <row r="1" customFormat="false" ht="21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202004</v>
      </c>
      <c r="E4" s="8" t="n">
        <v>7557.41</v>
      </c>
      <c r="F4" s="8" t="n">
        <v>1</v>
      </c>
    </row>
    <row r="5" customFormat="false" ht="23" hidden="false" customHeight="true" outlineLevel="0" collapsed="false">
      <c r="A5" s="5" t="n">
        <v>2</v>
      </c>
      <c r="B5" s="6" t="s">
        <v>10</v>
      </c>
      <c r="C5" s="7" t="s">
        <v>11</v>
      </c>
      <c r="D5" s="8" t="n">
        <v>201308</v>
      </c>
      <c r="E5" s="8" t="n">
        <v>3400.99</v>
      </c>
      <c r="F5" s="8" t="n">
        <v>1</v>
      </c>
    </row>
    <row r="6" customFormat="false" ht="23" hidden="false" customHeight="true" outlineLevel="0" collapsed="false">
      <c r="A6" s="5" t="n">
        <v>3</v>
      </c>
      <c r="B6" s="6" t="s">
        <v>12</v>
      </c>
      <c r="C6" s="7" t="s">
        <v>13</v>
      </c>
      <c r="D6" s="8" t="n">
        <v>201308</v>
      </c>
      <c r="E6" s="8" t="n">
        <v>566</v>
      </c>
      <c r="F6" s="8" t="n">
        <v>1</v>
      </c>
    </row>
    <row r="7" customFormat="false" ht="23" hidden="false" customHeight="true" outlineLevel="0" collapsed="false">
      <c r="A7" s="5" t="n">
        <v>4</v>
      </c>
      <c r="B7" s="6" t="s">
        <v>14</v>
      </c>
      <c r="C7" s="7" t="s">
        <v>15</v>
      </c>
      <c r="D7" s="8" t="n">
        <v>201309</v>
      </c>
      <c r="E7" s="8" t="n">
        <v>320</v>
      </c>
      <c r="F7" s="8" t="n">
        <v>2</v>
      </c>
    </row>
    <row r="8" customFormat="false" ht="23" hidden="false" customHeight="true" outlineLevel="0" collapsed="false">
      <c r="A8" s="5" t="n">
        <v>5</v>
      </c>
      <c r="B8" s="6" t="s">
        <v>16</v>
      </c>
      <c r="C8" s="7" t="s">
        <v>17</v>
      </c>
      <c r="D8" s="8" t="n">
        <v>201308</v>
      </c>
      <c r="E8" s="8" t="n">
        <v>200</v>
      </c>
      <c r="F8" s="8" t="n">
        <v>1</v>
      </c>
    </row>
    <row r="9" customFormat="false" ht="23" hidden="false" customHeight="true" outlineLevel="0" collapsed="false">
      <c r="A9" s="5" t="n">
        <v>6</v>
      </c>
      <c r="B9" s="6" t="s">
        <v>18</v>
      </c>
      <c r="C9" s="7" t="s">
        <v>19</v>
      </c>
      <c r="D9" s="8" t="n">
        <v>201308</v>
      </c>
      <c r="E9" s="8" t="n">
        <v>200</v>
      </c>
      <c r="F9" s="8" t="n">
        <v>1</v>
      </c>
    </row>
    <row r="10" customFormat="false" ht="23" hidden="false" customHeight="true" outlineLevel="0" collapsed="false">
      <c r="A10" s="5" t="n">
        <v>7</v>
      </c>
      <c r="B10" s="6" t="s">
        <v>20</v>
      </c>
      <c r="C10" s="7" t="s">
        <v>21</v>
      </c>
      <c r="D10" s="8" t="n">
        <v>201308</v>
      </c>
      <c r="E10" s="8" t="n">
        <v>70</v>
      </c>
      <c r="F10" s="8" t="n">
        <v>1</v>
      </c>
    </row>
    <row r="11" customFormat="false" ht="23" hidden="false" customHeight="true" outlineLevel="0" collapsed="false">
      <c r="A11" s="5" t="n">
        <v>8</v>
      </c>
      <c r="B11" s="6" t="s">
        <v>22</v>
      </c>
      <c r="C11" s="7" t="s">
        <v>23</v>
      </c>
      <c r="D11" s="8" t="n">
        <v>201308</v>
      </c>
      <c r="E11" s="8" t="n">
        <v>62</v>
      </c>
      <c r="F11" s="8" t="n">
        <v>1</v>
      </c>
    </row>
    <row r="12" customFormat="false" ht="23" hidden="false" customHeight="true" outlineLevel="0" collapsed="false">
      <c r="A12" s="5" t="n">
        <v>9</v>
      </c>
      <c r="B12" s="6" t="s">
        <v>24</v>
      </c>
      <c r="C12" s="7" t="s">
        <v>25</v>
      </c>
      <c r="D12" s="8" t="n">
        <v>201308</v>
      </c>
      <c r="E12" s="8" t="n">
        <v>113</v>
      </c>
      <c r="F12" s="8" t="n">
        <v>1</v>
      </c>
    </row>
    <row r="13" customFormat="false" ht="23" hidden="false" customHeight="true" outlineLevel="0" collapsed="false">
      <c r="A13" s="5" t="n">
        <v>10</v>
      </c>
      <c r="B13" s="6" t="s">
        <v>26</v>
      </c>
      <c r="C13" s="7" t="s">
        <v>27</v>
      </c>
      <c r="D13" s="8" t="n">
        <v>201312</v>
      </c>
      <c r="E13" s="8" t="n">
        <v>400</v>
      </c>
      <c r="F13" s="8" t="n">
        <v>5</v>
      </c>
    </row>
    <row r="14" customFormat="false" ht="23" hidden="false" customHeight="true" outlineLevel="0" collapsed="false">
      <c r="A14" s="5" t="n">
        <v>11</v>
      </c>
      <c r="B14" s="6" t="s">
        <v>28</v>
      </c>
      <c r="C14" s="7" t="s">
        <v>29</v>
      </c>
      <c r="D14" s="8" t="n">
        <v>201308</v>
      </c>
      <c r="E14" s="8" t="n">
        <v>140</v>
      </c>
      <c r="F14" s="8" t="n">
        <v>1</v>
      </c>
    </row>
    <row r="15" customFormat="false" ht="23" hidden="false" customHeight="true" outlineLevel="0" collapsed="false">
      <c r="A15" s="5" t="n">
        <v>12</v>
      </c>
      <c r="B15" s="6" t="s">
        <v>30</v>
      </c>
      <c r="C15" s="7" t="s">
        <v>31</v>
      </c>
      <c r="D15" s="8" t="n">
        <v>201308</v>
      </c>
      <c r="E15" s="8" t="n">
        <v>126</v>
      </c>
      <c r="F15" s="8" t="n">
        <v>1</v>
      </c>
    </row>
    <row r="16" customFormat="false" ht="23" hidden="false" customHeight="true" outlineLevel="0" collapsed="false">
      <c r="A16" s="5" t="n">
        <v>13</v>
      </c>
      <c r="B16" s="6" t="s">
        <v>32</v>
      </c>
      <c r="C16" s="7" t="s">
        <v>33</v>
      </c>
      <c r="D16" s="8" t="n">
        <v>201309</v>
      </c>
      <c r="E16" s="8" t="n">
        <v>124</v>
      </c>
      <c r="F16" s="8" t="n">
        <v>2</v>
      </c>
    </row>
    <row r="17" customFormat="false" ht="23" hidden="false" customHeight="true" outlineLevel="0" collapsed="false">
      <c r="A17" s="5" t="n">
        <v>14</v>
      </c>
      <c r="B17" s="6" t="s">
        <v>34</v>
      </c>
      <c r="C17" s="7" t="s">
        <v>35</v>
      </c>
      <c r="D17" s="8" t="n">
        <v>201308</v>
      </c>
      <c r="E17" s="8" t="n">
        <v>62</v>
      </c>
      <c r="F17" s="8" t="n">
        <v>1</v>
      </c>
    </row>
    <row r="18" customFormat="false" ht="23" hidden="false" customHeight="true" outlineLevel="0" collapsed="false">
      <c r="A18" s="5" t="n">
        <v>15</v>
      </c>
      <c r="B18" s="6" t="s">
        <v>36</v>
      </c>
      <c r="C18" s="7" t="s">
        <v>37</v>
      </c>
      <c r="D18" s="8" t="n">
        <v>201501</v>
      </c>
      <c r="E18" s="8" t="n">
        <v>30</v>
      </c>
      <c r="F18" s="8" t="n">
        <v>1</v>
      </c>
    </row>
    <row r="19" customFormat="false" ht="23" hidden="false" customHeight="true" outlineLevel="0" collapsed="false">
      <c r="A19" s="5" t="n">
        <v>16</v>
      </c>
      <c r="B19" s="6" t="s">
        <v>38</v>
      </c>
      <c r="C19" s="7" t="s">
        <v>39</v>
      </c>
      <c r="D19" s="8" t="n">
        <v>202302</v>
      </c>
      <c r="E19" s="8" t="n">
        <v>425.2</v>
      </c>
      <c r="F19" s="8" t="n">
        <v>1</v>
      </c>
    </row>
    <row r="20" customFormat="false" ht="23" hidden="false" customHeight="true" outlineLevel="0" collapsed="false">
      <c r="A20" s="5" t="n">
        <v>17</v>
      </c>
      <c r="B20" s="6" t="s">
        <v>40</v>
      </c>
      <c r="C20" s="7" t="s">
        <v>41</v>
      </c>
      <c r="D20" s="8" t="n">
        <v>201412</v>
      </c>
      <c r="E20" s="8" t="n">
        <v>9843.94</v>
      </c>
      <c r="F20" s="8" t="n">
        <v>14</v>
      </c>
    </row>
    <row r="21" customFormat="false" ht="23" hidden="false" customHeight="true" outlineLevel="0" collapsed="false">
      <c r="A21" s="5" t="n">
        <v>18</v>
      </c>
      <c r="B21" s="6" t="s">
        <v>42</v>
      </c>
      <c r="C21" s="7" t="s">
        <v>43</v>
      </c>
      <c r="D21" s="8" t="n">
        <v>201308</v>
      </c>
      <c r="E21" s="8" t="n">
        <v>144</v>
      </c>
      <c r="F21" s="8" t="n">
        <v>1</v>
      </c>
    </row>
    <row r="22" customFormat="false" ht="23" hidden="false" customHeight="true" outlineLevel="0" collapsed="false">
      <c r="A22" s="5" t="n">
        <v>19</v>
      </c>
      <c r="B22" s="6" t="s">
        <v>44</v>
      </c>
      <c r="C22" s="7" t="s">
        <v>45</v>
      </c>
      <c r="D22" s="8" t="n">
        <v>201308</v>
      </c>
      <c r="E22" s="8" t="n">
        <v>392</v>
      </c>
      <c r="F22" s="8" t="n">
        <v>1</v>
      </c>
    </row>
    <row r="23" customFormat="false" ht="23" hidden="false" customHeight="true" outlineLevel="0" collapsed="false">
      <c r="A23" s="5" t="n">
        <v>20</v>
      </c>
      <c r="B23" s="6" t="s">
        <v>46</v>
      </c>
      <c r="C23" s="7" t="s">
        <v>47</v>
      </c>
      <c r="D23" s="8" t="n">
        <v>201308</v>
      </c>
      <c r="E23" s="8" t="n">
        <v>31</v>
      </c>
      <c r="F23" s="8" t="n">
        <v>1</v>
      </c>
    </row>
    <row r="24" customFormat="false" ht="23" hidden="false" customHeight="true" outlineLevel="0" collapsed="false">
      <c r="A24" s="5" t="n">
        <v>21</v>
      </c>
      <c r="B24" s="6" t="s">
        <v>48</v>
      </c>
      <c r="C24" s="7" t="s">
        <v>49</v>
      </c>
      <c r="D24" s="8" t="n">
        <v>201308</v>
      </c>
      <c r="E24" s="8" t="n">
        <v>31</v>
      </c>
      <c r="F24" s="8" t="n">
        <v>1</v>
      </c>
    </row>
    <row r="25" customFormat="false" ht="23" hidden="false" customHeight="true" outlineLevel="0" collapsed="false">
      <c r="A25" s="5" t="n">
        <v>22</v>
      </c>
      <c r="B25" s="6" t="s">
        <v>50</v>
      </c>
      <c r="C25" s="7" t="s">
        <v>51</v>
      </c>
      <c r="D25" s="8" t="n">
        <v>202205</v>
      </c>
      <c r="E25" s="8" t="n">
        <v>9836.55</v>
      </c>
      <c r="F25" s="8" t="n">
        <v>1</v>
      </c>
    </row>
    <row r="26" customFormat="false" ht="23" hidden="false" customHeight="true" outlineLevel="0" collapsed="false">
      <c r="A26" s="5" t="n">
        <v>23</v>
      </c>
      <c r="B26" s="6" t="s">
        <v>52</v>
      </c>
      <c r="C26" s="7" t="s">
        <v>53</v>
      </c>
      <c r="D26" s="8" t="n">
        <v>201308</v>
      </c>
      <c r="E26" s="8" t="n">
        <v>32</v>
      </c>
      <c r="F26" s="8" t="n">
        <v>1</v>
      </c>
    </row>
    <row r="27" customFormat="false" ht="23" hidden="false" customHeight="true" outlineLevel="0" collapsed="false">
      <c r="A27" s="5" t="n">
        <v>24</v>
      </c>
      <c r="B27" s="6" t="s">
        <v>54</v>
      </c>
      <c r="C27" s="7" t="s">
        <v>55</v>
      </c>
      <c r="D27" s="8" t="n">
        <v>201308</v>
      </c>
      <c r="E27" s="8" t="n">
        <v>200</v>
      </c>
      <c r="F27" s="8" t="n">
        <v>1</v>
      </c>
    </row>
    <row r="28" customFormat="false" ht="23" hidden="false" customHeight="true" outlineLevel="0" collapsed="false">
      <c r="A28" s="5" t="n">
        <v>25</v>
      </c>
      <c r="B28" s="6" t="s">
        <v>56</v>
      </c>
      <c r="C28" s="7" t="s">
        <v>57</v>
      </c>
      <c r="D28" s="8" t="n">
        <v>201308</v>
      </c>
      <c r="E28" s="8" t="n">
        <v>120</v>
      </c>
      <c r="F28" s="8" t="n">
        <v>1</v>
      </c>
    </row>
    <row r="29" customFormat="false" ht="23" hidden="false" customHeight="true" outlineLevel="0" collapsed="false">
      <c r="A29" s="5" t="n">
        <v>26</v>
      </c>
      <c r="B29" s="6" t="s">
        <v>58</v>
      </c>
      <c r="C29" s="7" t="s">
        <v>59</v>
      </c>
      <c r="D29" s="8" t="n">
        <v>201308</v>
      </c>
      <c r="E29" s="8" t="n">
        <v>1793.24</v>
      </c>
      <c r="F29" s="8" t="n">
        <v>1</v>
      </c>
    </row>
    <row r="30" customFormat="false" ht="23" hidden="false" customHeight="true" outlineLevel="0" collapsed="false">
      <c r="A30" s="5" t="n">
        <v>27</v>
      </c>
      <c r="B30" s="6" t="s">
        <v>60</v>
      </c>
      <c r="C30" s="7" t="s">
        <v>61</v>
      </c>
      <c r="D30" s="8" t="n">
        <v>201308</v>
      </c>
      <c r="E30" s="8" t="n">
        <v>988.76</v>
      </c>
      <c r="F30" s="8" t="n">
        <v>1</v>
      </c>
    </row>
    <row r="31" customFormat="false" ht="23" hidden="false" customHeight="true" outlineLevel="0" collapsed="false">
      <c r="A31" s="5" t="n">
        <v>28</v>
      </c>
      <c r="B31" s="6" t="s">
        <v>62</v>
      </c>
      <c r="C31" s="7" t="s">
        <v>63</v>
      </c>
      <c r="D31" s="8" t="n">
        <v>201308</v>
      </c>
      <c r="E31" s="8" t="n">
        <v>403</v>
      </c>
      <c r="F31" s="8" t="n">
        <v>1</v>
      </c>
    </row>
    <row r="32" customFormat="false" ht="23" hidden="false" customHeight="true" outlineLevel="0" collapsed="false">
      <c r="A32" s="5" t="n">
        <v>29</v>
      </c>
      <c r="B32" s="6" t="s">
        <v>64</v>
      </c>
      <c r="C32" s="7" t="s">
        <v>65</v>
      </c>
      <c r="D32" s="8" t="n">
        <v>201308</v>
      </c>
      <c r="E32" s="8" t="n">
        <v>338</v>
      </c>
      <c r="F32" s="8" t="n">
        <v>1</v>
      </c>
    </row>
    <row r="33" customFormat="false" ht="23" hidden="false" customHeight="true" outlineLevel="0" collapsed="false">
      <c r="A33" s="5" t="n">
        <v>30</v>
      </c>
      <c r="B33" s="6" t="s">
        <v>66</v>
      </c>
      <c r="C33" s="7" t="s">
        <v>67</v>
      </c>
      <c r="D33" s="8" t="n">
        <v>201308</v>
      </c>
      <c r="E33" s="8" t="n">
        <v>236</v>
      </c>
      <c r="F33" s="8" t="n">
        <v>1</v>
      </c>
    </row>
    <row r="34" customFormat="false" ht="23" hidden="false" customHeight="true" outlineLevel="0" collapsed="false">
      <c r="A34" s="5" t="n">
        <v>31</v>
      </c>
      <c r="B34" s="6" t="s">
        <v>68</v>
      </c>
      <c r="C34" s="7" t="s">
        <v>69</v>
      </c>
      <c r="D34" s="8" t="n">
        <v>201308</v>
      </c>
      <c r="E34" s="8" t="n">
        <v>155</v>
      </c>
      <c r="F34" s="8" t="n">
        <v>1</v>
      </c>
    </row>
    <row r="35" customFormat="false" ht="23" hidden="false" customHeight="true" outlineLevel="0" collapsed="false">
      <c r="A35" s="5" t="n">
        <v>32</v>
      </c>
      <c r="B35" s="6" t="s">
        <v>70</v>
      </c>
      <c r="C35" s="7" t="s">
        <v>71</v>
      </c>
      <c r="D35" s="8" t="n">
        <v>201308</v>
      </c>
      <c r="E35" s="8" t="n">
        <v>132</v>
      </c>
      <c r="F35" s="8" t="n">
        <v>1</v>
      </c>
    </row>
    <row r="36" customFormat="false" ht="23" hidden="false" customHeight="true" outlineLevel="0" collapsed="false">
      <c r="A36" s="5" t="n">
        <v>33</v>
      </c>
      <c r="B36" s="6" t="s">
        <v>72</v>
      </c>
      <c r="C36" s="7" t="s">
        <v>73</v>
      </c>
      <c r="D36" s="8" t="n">
        <v>201308</v>
      </c>
      <c r="E36" s="8" t="n">
        <v>88</v>
      </c>
      <c r="F36" s="8" t="n">
        <v>1</v>
      </c>
    </row>
    <row r="37" customFormat="false" ht="23" hidden="false" customHeight="true" outlineLevel="0" collapsed="false">
      <c r="A37" s="5" t="n">
        <v>34</v>
      </c>
      <c r="B37" s="6" t="s">
        <v>74</v>
      </c>
      <c r="C37" s="7" t="s">
        <v>75</v>
      </c>
      <c r="D37" s="8" t="n">
        <v>201308</v>
      </c>
      <c r="E37" s="8" t="n">
        <v>80</v>
      </c>
      <c r="F37" s="8" t="n">
        <v>1</v>
      </c>
    </row>
    <row r="38" customFormat="false" ht="23" hidden="false" customHeight="true" outlineLevel="0" collapsed="false">
      <c r="A38" s="5" t="n">
        <v>35</v>
      </c>
      <c r="B38" s="6" t="s">
        <v>76</v>
      </c>
      <c r="C38" s="7" t="s">
        <v>77</v>
      </c>
      <c r="D38" s="8" t="n">
        <v>201308</v>
      </c>
      <c r="E38" s="8" t="n">
        <v>64</v>
      </c>
      <c r="F38" s="8" t="n">
        <v>1</v>
      </c>
    </row>
    <row r="39" customFormat="false" ht="23" hidden="false" customHeight="true" outlineLevel="0" collapsed="false">
      <c r="A39" s="5" t="n">
        <v>36</v>
      </c>
      <c r="B39" s="6" t="s">
        <v>78</v>
      </c>
      <c r="C39" s="7" t="s">
        <v>79</v>
      </c>
      <c r="D39" s="8" t="n">
        <v>201308</v>
      </c>
      <c r="E39" s="8" t="n">
        <v>62</v>
      </c>
      <c r="F39" s="8" t="n">
        <v>1</v>
      </c>
    </row>
    <row r="40" customFormat="false" ht="23" hidden="false" customHeight="true" outlineLevel="0" collapsed="false">
      <c r="A40" s="5" t="n">
        <v>37</v>
      </c>
      <c r="B40" s="6" t="s">
        <v>80</v>
      </c>
      <c r="C40" s="7" t="s">
        <v>81</v>
      </c>
      <c r="D40" s="8" t="n">
        <v>201308</v>
      </c>
      <c r="E40" s="8" t="n">
        <v>32</v>
      </c>
      <c r="F40" s="8" t="n">
        <v>1</v>
      </c>
    </row>
    <row r="41" customFormat="false" ht="23" hidden="false" customHeight="true" outlineLevel="0" collapsed="false">
      <c r="A41" s="5" t="n">
        <v>38</v>
      </c>
      <c r="B41" s="6" t="s">
        <v>82</v>
      </c>
      <c r="C41" s="7" t="s">
        <v>83</v>
      </c>
      <c r="D41" s="8" t="n">
        <v>201311</v>
      </c>
      <c r="E41" s="8" t="n">
        <v>2610</v>
      </c>
      <c r="F41" s="8" t="n">
        <v>4</v>
      </c>
    </row>
    <row r="42" customFormat="false" ht="23" hidden="false" customHeight="true" outlineLevel="0" collapsed="false">
      <c r="A42" s="5" t="n">
        <v>39</v>
      </c>
      <c r="B42" s="6" t="s">
        <v>84</v>
      </c>
      <c r="C42" s="7" t="s">
        <v>85</v>
      </c>
      <c r="D42" s="8" t="n">
        <v>201403</v>
      </c>
      <c r="E42" s="8" t="n">
        <v>2292</v>
      </c>
      <c r="F42" s="8" t="n">
        <v>7</v>
      </c>
    </row>
    <row r="43" customFormat="false" ht="23" hidden="false" customHeight="true" outlineLevel="0" collapsed="false">
      <c r="A43" s="5" t="n">
        <v>40</v>
      </c>
      <c r="B43" s="6" t="s">
        <v>86</v>
      </c>
      <c r="C43" s="7" t="s">
        <v>87</v>
      </c>
      <c r="D43" s="8" t="n">
        <v>201309</v>
      </c>
      <c r="E43" s="8" t="n">
        <v>2015</v>
      </c>
      <c r="F43" s="8" t="n">
        <v>1</v>
      </c>
    </row>
    <row r="44" customFormat="false" ht="23" hidden="false" customHeight="true" outlineLevel="0" collapsed="false">
      <c r="A44" s="5" t="n">
        <v>41</v>
      </c>
      <c r="B44" s="6" t="s">
        <v>88</v>
      </c>
      <c r="C44" s="7" t="s">
        <v>89</v>
      </c>
      <c r="D44" s="8" t="n">
        <v>201309</v>
      </c>
      <c r="E44" s="8" t="n">
        <v>1542</v>
      </c>
      <c r="F44" s="8" t="n">
        <v>2</v>
      </c>
    </row>
    <row r="45" customFormat="false" ht="23" hidden="false" customHeight="true" outlineLevel="0" collapsed="false">
      <c r="A45" s="5" t="n">
        <v>42</v>
      </c>
      <c r="B45" s="6" t="s">
        <v>90</v>
      </c>
      <c r="C45" s="7" t="s">
        <v>91</v>
      </c>
      <c r="D45" s="8" t="n">
        <v>201308</v>
      </c>
      <c r="E45" s="8" t="n">
        <v>984.68</v>
      </c>
      <c r="F45" s="8" t="n">
        <v>1</v>
      </c>
    </row>
    <row r="46" customFormat="false" ht="23" hidden="false" customHeight="true" outlineLevel="0" collapsed="false">
      <c r="A46" s="5" t="n">
        <v>43</v>
      </c>
      <c r="B46" s="6" t="s">
        <v>92</v>
      </c>
      <c r="C46" s="7" t="s">
        <v>93</v>
      </c>
      <c r="D46" s="8" t="n">
        <v>201308</v>
      </c>
      <c r="E46" s="8" t="n">
        <v>620</v>
      </c>
      <c r="F46" s="8" t="n">
        <v>1</v>
      </c>
    </row>
    <row r="47" customFormat="false" ht="23" hidden="false" customHeight="true" outlineLevel="0" collapsed="false">
      <c r="A47" s="5" t="n">
        <v>44</v>
      </c>
      <c r="B47" s="6" t="s">
        <v>94</v>
      </c>
      <c r="C47" s="7" t="s">
        <v>95</v>
      </c>
      <c r="D47" s="8" t="n">
        <v>201308</v>
      </c>
      <c r="E47" s="8" t="n">
        <v>298</v>
      </c>
      <c r="F47" s="8" t="n">
        <v>1</v>
      </c>
    </row>
    <row r="48" customFormat="false" ht="23" hidden="false" customHeight="true" outlineLevel="0" collapsed="false">
      <c r="A48" s="5" t="n">
        <v>45</v>
      </c>
      <c r="B48" s="6" t="s">
        <v>96</v>
      </c>
      <c r="C48" s="7" t="s">
        <v>97</v>
      </c>
      <c r="D48" s="8" t="n">
        <v>201308</v>
      </c>
      <c r="E48" s="8" t="n">
        <v>178</v>
      </c>
      <c r="F48" s="8" t="n">
        <v>1</v>
      </c>
    </row>
    <row r="49" customFormat="false" ht="23" hidden="false" customHeight="true" outlineLevel="0" collapsed="false">
      <c r="A49" s="5" t="n">
        <v>46</v>
      </c>
      <c r="B49" s="6" t="s">
        <v>98</v>
      </c>
      <c r="C49" s="7" t="s">
        <v>99</v>
      </c>
      <c r="D49" s="8" t="n">
        <v>201308</v>
      </c>
      <c r="E49" s="8" t="n">
        <v>165.5</v>
      </c>
      <c r="F49" s="8" t="n">
        <v>1</v>
      </c>
    </row>
    <row r="50" customFormat="false" ht="23" hidden="false" customHeight="true" outlineLevel="0" collapsed="false">
      <c r="A50" s="5" t="n">
        <v>47</v>
      </c>
      <c r="B50" s="6" t="s">
        <v>100</v>
      </c>
      <c r="C50" s="7" t="s">
        <v>101</v>
      </c>
      <c r="D50" s="8" t="n">
        <v>201308</v>
      </c>
      <c r="E50" s="8" t="n">
        <v>100</v>
      </c>
      <c r="F50" s="8" t="n">
        <v>1</v>
      </c>
    </row>
    <row r="51" customFormat="false" ht="23" hidden="false" customHeight="true" outlineLevel="0" collapsed="false">
      <c r="A51" s="5" t="n">
        <v>48</v>
      </c>
      <c r="B51" s="6" t="s">
        <v>102</v>
      </c>
      <c r="C51" s="7" t="s">
        <v>103</v>
      </c>
      <c r="D51" s="8" t="n">
        <v>201308</v>
      </c>
      <c r="E51" s="8" t="n">
        <v>76</v>
      </c>
      <c r="F51" s="8" t="n">
        <v>1</v>
      </c>
    </row>
    <row r="52" customFormat="false" ht="23" hidden="false" customHeight="true" outlineLevel="0" collapsed="false">
      <c r="A52" s="5" t="n">
        <v>49</v>
      </c>
      <c r="B52" s="6" t="s">
        <v>104</v>
      </c>
      <c r="C52" s="7" t="s">
        <v>105</v>
      </c>
      <c r="D52" s="8" t="n">
        <v>201308</v>
      </c>
      <c r="E52" s="8" t="n">
        <v>72</v>
      </c>
      <c r="F52" s="8" t="n">
        <v>1</v>
      </c>
    </row>
    <row r="53" customFormat="false" ht="23" hidden="false" customHeight="true" outlineLevel="0" collapsed="false">
      <c r="A53" s="5" t="n">
        <v>50</v>
      </c>
      <c r="B53" s="6" t="s">
        <v>106</v>
      </c>
      <c r="C53" s="7" t="s">
        <v>107</v>
      </c>
      <c r="D53" s="8" t="n">
        <v>201308</v>
      </c>
      <c r="E53" s="8" t="n">
        <v>64</v>
      </c>
      <c r="F53" s="8" t="n">
        <v>1</v>
      </c>
    </row>
    <row r="54" customFormat="false" ht="23" hidden="false" customHeight="true" outlineLevel="0" collapsed="false">
      <c r="A54" s="5" t="n">
        <v>51</v>
      </c>
      <c r="B54" s="6" t="s">
        <v>108</v>
      </c>
      <c r="C54" s="7" t="s">
        <v>109</v>
      </c>
      <c r="D54" s="8" t="n">
        <v>201308</v>
      </c>
      <c r="E54" s="8" t="n">
        <v>60</v>
      </c>
      <c r="F54" s="8" t="n">
        <v>1</v>
      </c>
    </row>
    <row r="55" customFormat="false" ht="23" hidden="false" customHeight="true" outlineLevel="0" collapsed="false">
      <c r="A55" s="5" t="n">
        <v>52</v>
      </c>
      <c r="B55" s="6" t="s">
        <v>110</v>
      </c>
      <c r="C55" s="7" t="s">
        <v>111</v>
      </c>
      <c r="D55" s="8" t="n">
        <v>201308</v>
      </c>
      <c r="E55" s="8" t="n">
        <v>36</v>
      </c>
      <c r="F55" s="8" t="n">
        <v>1</v>
      </c>
    </row>
    <row r="56" customFormat="false" ht="23" hidden="false" customHeight="true" outlineLevel="0" collapsed="false">
      <c r="A56" s="5" t="n">
        <v>53</v>
      </c>
      <c r="B56" s="6" t="s">
        <v>112</v>
      </c>
      <c r="C56" s="7" t="s">
        <v>113</v>
      </c>
      <c r="D56" s="8" t="n">
        <v>201308</v>
      </c>
      <c r="E56" s="8" t="n">
        <v>36</v>
      </c>
      <c r="F56" s="8" t="n">
        <v>1</v>
      </c>
    </row>
    <row r="57" customFormat="false" ht="23" hidden="false" customHeight="true" outlineLevel="0" collapsed="false">
      <c r="A57" s="5" t="n">
        <v>54</v>
      </c>
      <c r="B57" s="6" t="s">
        <v>114</v>
      </c>
      <c r="C57" s="7" t="s">
        <v>115</v>
      </c>
      <c r="D57" s="8" t="n">
        <v>201308</v>
      </c>
      <c r="E57" s="8" t="n">
        <v>72</v>
      </c>
      <c r="F57" s="8" t="n">
        <v>1</v>
      </c>
    </row>
    <row r="58" customFormat="false" ht="23" hidden="false" customHeight="true" outlineLevel="0" collapsed="false">
      <c r="A58" s="5" t="n">
        <v>55</v>
      </c>
      <c r="B58" s="6" t="s">
        <v>116</v>
      </c>
      <c r="C58" s="7" t="s">
        <v>117</v>
      </c>
      <c r="D58" s="8" t="n">
        <v>201309</v>
      </c>
      <c r="E58" s="8" t="n">
        <v>3969.97</v>
      </c>
      <c r="F58" s="8" t="n">
        <v>2</v>
      </c>
    </row>
    <row r="59" customFormat="false" ht="23" hidden="false" customHeight="true" outlineLevel="0" collapsed="false">
      <c r="A59" s="5" t="n">
        <v>56</v>
      </c>
      <c r="B59" s="6" t="s">
        <v>118</v>
      </c>
      <c r="C59" s="7" t="s">
        <v>119</v>
      </c>
      <c r="D59" s="8" t="n">
        <v>201308</v>
      </c>
      <c r="E59" s="8" t="n">
        <v>298</v>
      </c>
      <c r="F59" s="8" t="n">
        <v>1</v>
      </c>
    </row>
    <row r="60" customFormat="false" ht="23" hidden="false" customHeight="true" outlineLevel="0" collapsed="false">
      <c r="A60" s="5" t="n">
        <v>57</v>
      </c>
      <c r="B60" s="6" t="s">
        <v>120</v>
      </c>
      <c r="C60" s="7" t="s">
        <v>121</v>
      </c>
      <c r="D60" s="8" t="n">
        <v>201308</v>
      </c>
      <c r="E60" s="8" t="n">
        <v>113</v>
      </c>
      <c r="F60" s="8" t="n">
        <v>1</v>
      </c>
    </row>
    <row r="61" customFormat="false" ht="23" hidden="false" customHeight="true" outlineLevel="0" collapsed="false">
      <c r="A61" s="5" t="n">
        <v>58</v>
      </c>
      <c r="B61" s="6" t="s">
        <v>122</v>
      </c>
      <c r="C61" s="7" t="s">
        <v>123</v>
      </c>
      <c r="D61" s="8" t="n">
        <v>201308</v>
      </c>
      <c r="E61" s="8" t="n">
        <v>62</v>
      </c>
      <c r="F61" s="8" t="n">
        <v>1</v>
      </c>
    </row>
    <row r="62" customFormat="false" ht="23" hidden="false" customHeight="true" outlineLevel="0" collapsed="false">
      <c r="A62" s="5" t="n">
        <v>59</v>
      </c>
      <c r="B62" s="6" t="s">
        <v>124</v>
      </c>
      <c r="C62" s="7" t="s">
        <v>125</v>
      </c>
      <c r="D62" s="8" t="n">
        <v>201308</v>
      </c>
      <c r="E62" s="8" t="n">
        <v>36</v>
      </c>
      <c r="F62" s="8" t="n">
        <v>1</v>
      </c>
    </row>
    <row r="63" customFormat="false" ht="23" hidden="false" customHeight="true" outlineLevel="0" collapsed="false">
      <c r="A63" s="5" t="n">
        <v>60</v>
      </c>
      <c r="B63" s="6" t="s">
        <v>126</v>
      </c>
      <c r="C63" s="7" t="s">
        <v>127</v>
      </c>
      <c r="D63" s="8" t="n">
        <v>201309</v>
      </c>
      <c r="E63" s="8" t="n">
        <v>794</v>
      </c>
      <c r="F63" s="8" t="n">
        <v>2</v>
      </c>
    </row>
    <row r="64" customFormat="false" ht="23" hidden="false" customHeight="true" outlineLevel="0" collapsed="false">
      <c r="A64" s="5" t="n">
        <v>61</v>
      </c>
      <c r="B64" s="6" t="s">
        <v>128</v>
      </c>
      <c r="C64" s="7" t="s">
        <v>129</v>
      </c>
      <c r="D64" s="8" t="n">
        <v>201308</v>
      </c>
      <c r="E64" s="8" t="n">
        <v>274</v>
      </c>
      <c r="F64" s="8" t="n">
        <v>1</v>
      </c>
    </row>
    <row r="65" customFormat="false" ht="23" hidden="false" customHeight="true" outlineLevel="0" collapsed="false">
      <c r="A65" s="5" t="n">
        <v>62</v>
      </c>
      <c r="B65" s="6" t="s">
        <v>130</v>
      </c>
      <c r="C65" s="7" t="s">
        <v>131</v>
      </c>
      <c r="D65" s="8" t="n">
        <v>201308</v>
      </c>
      <c r="E65" s="8" t="n">
        <v>160</v>
      </c>
      <c r="F65" s="8" t="n">
        <v>1</v>
      </c>
    </row>
    <row r="66" customFormat="false" ht="23" hidden="false" customHeight="true" outlineLevel="0" collapsed="false">
      <c r="A66" s="5" t="n">
        <v>63</v>
      </c>
      <c r="B66" s="6" t="s">
        <v>132</v>
      </c>
      <c r="C66" s="7" t="s">
        <v>133</v>
      </c>
      <c r="D66" s="8" t="n">
        <v>201308</v>
      </c>
      <c r="E66" s="8" t="n">
        <v>140</v>
      </c>
      <c r="F66" s="8" t="n">
        <v>1</v>
      </c>
    </row>
    <row r="67" customFormat="false" ht="23" hidden="false" customHeight="true" outlineLevel="0" collapsed="false">
      <c r="A67" s="5" t="n">
        <v>64</v>
      </c>
      <c r="B67" s="6" t="s">
        <v>134</v>
      </c>
      <c r="C67" s="7" t="s">
        <v>135</v>
      </c>
      <c r="D67" s="8" t="n">
        <v>201308</v>
      </c>
      <c r="E67" s="8" t="n">
        <v>20</v>
      </c>
      <c r="F67" s="8" t="n">
        <v>1</v>
      </c>
    </row>
  </sheetData>
  <mergeCells count="1">
    <mergeCell ref="A2:F2"/>
  </mergeCells>
  <conditionalFormatting sqref="C20">
    <cfRule type="expression" priority="2" aboveAverage="0" equalAverage="0" bottom="0" percent="0" rank="0" text="" dxfId="0">
      <formula>AND(COUNTIF($C$20,C20)&gt;1,NOT(ISBLANK(C20)))</formula>
    </cfRule>
    <cfRule type="expression" priority="3" aboveAverage="0" equalAverage="0" bottom="0" percent="0" rank="0" text="" dxfId="1">
      <formula>AND(COUNTIF($C$20,C20)&gt;1,NOT(ISBLANK(C20)))</formula>
    </cfRule>
  </conditionalFormatting>
  <conditionalFormatting sqref="C55">
    <cfRule type="expression" priority="4" aboveAverage="0" equalAverage="0" bottom="0" percent="0" rank="0" text="" dxfId="2">
      <formula>AND(COUNTIF($C$55,C55)&gt;1,NOT(ISBLANK(C55)))</formula>
    </cfRule>
    <cfRule type="expression" priority="5" aboveAverage="0" equalAverage="0" bottom="0" percent="0" rank="0" text="" dxfId="3">
      <formula>AND(COUNTIF($C$55,C55)&gt;1,NOT(ISBLANK(C55)))</formula>
    </cfRule>
  </conditionalFormatting>
  <conditionalFormatting sqref="C56">
    <cfRule type="expression" priority="6" aboveAverage="0" equalAverage="0" bottom="0" percent="0" rank="0" text="" dxfId="4">
      <formula>AND(COUNTIF($C$56,C56)&gt;1,NOT(ISBLANK(C56)))</formula>
    </cfRule>
    <cfRule type="expression" priority="7" aboveAverage="0" equalAverage="0" bottom="0" percent="0" rank="0" text="" dxfId="5">
      <formula>AND(COUNTIF($C$56,C56)&gt;1,NOT(ISBLANK(C56)))</formula>
    </cfRule>
  </conditionalFormatting>
  <conditionalFormatting sqref="C60">
    <cfRule type="expression" priority="8" aboveAverage="0" equalAverage="0" bottom="0" percent="0" rank="0" text="" dxfId="6">
      <formula>AND(COUNTIF($C$60,C60)&gt;1,NOT(ISBLANK(C60)))</formula>
    </cfRule>
    <cfRule type="expression" priority="9" aboveAverage="0" equalAverage="0" bottom="0" percent="0" rank="0" text="" dxfId="7">
      <formula>AND(COUNTIF($C$60,C60)&gt;1,NOT(ISBLANK(C60)))</formula>
    </cfRule>
  </conditionalFormatting>
  <conditionalFormatting sqref="C61">
    <cfRule type="expression" priority="10" aboveAverage="0" equalAverage="0" bottom="0" percent="0" rank="0" text="" dxfId="8">
      <formula>AND(COUNTIF($C$61,C61)&gt;1,NOT(ISBLANK(C61)))</formula>
    </cfRule>
    <cfRule type="expression" priority="11" aboveAverage="0" equalAverage="0" bottom="0" percent="0" rank="0" text="" dxfId="9">
      <formula>AND(COUNTIF($C$61,C61)&gt;1,NOT(ISBLANK(C61)))</formula>
    </cfRule>
  </conditionalFormatting>
  <conditionalFormatting sqref="C62">
    <cfRule type="expression" priority="12" aboveAverage="0" equalAverage="0" bottom="0" percent="0" rank="0" text="" dxfId="10">
      <formula>AND(COUNTIF($C$62,C62)&gt;1,NOT(ISBLANK(C62)))</formula>
    </cfRule>
    <cfRule type="expression" priority="13" aboveAverage="0" equalAverage="0" bottom="0" percent="0" rank="0" text="" dxfId="11">
      <formula>AND(COUNTIF($C$62,C62)&gt;1,NOT(ISBLANK(C62)))</formula>
    </cfRule>
  </conditionalFormatting>
  <conditionalFormatting sqref="C63">
    <cfRule type="expression" priority="14" aboveAverage="0" equalAverage="0" bottom="0" percent="0" rank="0" text="" dxfId="12">
      <formula>AND(COUNTIF($C$63,C63)&gt;1,NOT(ISBLANK(C63)))</formula>
    </cfRule>
    <cfRule type="expression" priority="15" aboveAverage="0" equalAverage="0" bottom="0" percent="0" rank="0" text="" dxfId="13">
      <formula>AND(COUNTIF($C$63,C63)&gt;1,NOT(ISBLANK(C63)))</formula>
    </cfRule>
  </conditionalFormatting>
  <conditionalFormatting sqref="C64">
    <cfRule type="expression" priority="16" aboveAverage="0" equalAverage="0" bottom="0" percent="0" rank="0" text="" dxfId="14">
      <formula>AND(COUNTIF($C$64,C64)&gt;1,NOT(ISBLANK(C64)))</formula>
    </cfRule>
    <cfRule type="expression" priority="17" aboveAverage="0" equalAverage="0" bottom="0" percent="0" rank="0" text="" dxfId="15">
      <formula>AND(COUNTIF($C$64,C64)&gt;1,NOT(ISBLANK(C64)))</formula>
    </cfRule>
  </conditionalFormatting>
  <conditionalFormatting sqref="C65">
    <cfRule type="expression" priority="18" aboveAverage="0" equalAverage="0" bottom="0" percent="0" rank="0" text="" dxfId="16">
      <formula>AND(COUNTIF($C$65,C65)&gt;1,NOT(ISBLANK(C65)))</formula>
    </cfRule>
    <cfRule type="expression" priority="19" aboveAverage="0" equalAverage="0" bottom="0" percent="0" rank="0" text="" dxfId="17">
      <formula>AND(COUNTIF($C$65,C65)&gt;1,NOT(ISBLANK(C65)))</formula>
    </cfRule>
  </conditionalFormatting>
  <conditionalFormatting sqref="C66">
    <cfRule type="expression" priority="20" aboveAverage="0" equalAverage="0" bottom="0" percent="0" rank="0" text="" dxfId="18">
      <formula>AND(COUNTIF($C$66,C66)&gt;1,NOT(ISBLANK(C66)))</formula>
    </cfRule>
    <cfRule type="expression" priority="21" aboveAverage="0" equalAverage="0" bottom="0" percent="0" rank="0" text="" dxfId="19">
      <formula>AND(COUNTIF($C$66,C66)&gt;1,NOT(ISBLANK(C66)))</formula>
    </cfRule>
  </conditionalFormatting>
  <conditionalFormatting sqref="C67">
    <cfRule type="expression" priority="22" aboveAverage="0" equalAverage="0" bottom="0" percent="0" rank="0" text="" dxfId="20">
      <formula>AND(COUNTIF($C$67,C67)&gt;1,NOT(ISBLANK(C67)))</formula>
    </cfRule>
    <cfRule type="expression" priority="23" aboveAverage="0" equalAverage="0" bottom="0" percent="0" rank="0" text="" dxfId="21">
      <formula>AND(COUNTIF($C$67,C67)&gt;1,NOT(ISBLANK(C67)))</formula>
    </cfRule>
  </conditionalFormatting>
  <conditionalFormatting sqref="C4:C19 C21:C54 C57:C59">
    <cfRule type="expression" priority="24" aboveAverage="0" equalAverage="0" bottom="0" percent="0" rank="0" text="" dxfId="22">
      <formula>AND(COUNTIF($C$4:$C$19,C4)+COUNTIF($C$21:$C$54,C4)+COUNTIF($C$57:$C$59,C4)&gt;1,NOT(ISBLANK(C4)))</formula>
    </cfRule>
    <cfRule type="expression" priority="25" aboveAverage="0" equalAverage="0" bottom="0" percent="0" rank="0" text="" dxfId="23">
      <formula>AND(COUNTIF($C$4:$C$19,C4)+COUNTIF($C$21:$C$54,C4)+COUNTIF($C$57:$C$59,C4)&gt;1,NOT(ISBLANK(C4)))</formula>
    </cfRule>
  </conditionalFormatting>
  <printOptions headings="false" gridLines="false" gridLinesSet="true" horizontalCentered="false" verticalCentered="false"/>
  <pageMargins left="0.393055555555556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42:57Z</dcterms:created>
  <dc:creator>xdd</dc:creator>
  <dc:description/>
  <dc:language>en-US</dc:language>
  <cp:lastModifiedBy>xdd</cp:lastModifiedBy>
  <dcterms:modified xsi:type="dcterms:W3CDTF">2025-02-21T0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F32A37A8B446E8D0AE26E2E2C0288_12</vt:lpwstr>
  </property>
  <property fmtid="{D5CDD505-2E9C-101B-9397-08002B2CF9AE}" pid="3" name="KSOProductBuildVer">
    <vt:lpwstr>2052-11.8.2.8959</vt:lpwstr>
  </property>
</Properties>
</file>